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49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เจดีย์แม่ครัว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เจดีย์แม่ครัว</t>
  </si>
  <si>
    <t xml:space="preserve">สันทราย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น้ำดื่มเพื่อบริโภค ภายใ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ทศบาลตำบลเจดีย์แม่ครัว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น้ำดื่มกรีนโอเชี่ยน</t>
  </si>
  <si>
    <r>
      <rPr>
        <sz val="16"/>
        <color rgb="FF000000"/>
        <rFont val="Noto Sans Devanagari"/>
        <family val="2"/>
      </rPr>
      <t xml:space="preserve">หนังสือพิมพ์ประจำหมู่บ้าน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ู่บ้านศพด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ทศบาลตำบลเจดีย์แม่ครัวและกศ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แม่แฝกใหม่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 นางสาวธาริณี เชิดชู</t>
  </si>
  <si>
    <t xml:space="preserve">ไม่มี</t>
  </si>
  <si>
    <r>
      <rPr>
        <sz val="16"/>
        <color rgb="FF000000"/>
        <rFont val="Noto Sans Devanagari"/>
        <family val="2"/>
      </rPr>
      <t xml:space="preserve">ซื้อน้ำดื่มเพื่อบริโภค ภายในเทศบาลตำบลเจดีย์แม่ครัว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3 5014 00499 02 0</t>
  </si>
  <si>
    <r>
      <rPr>
        <sz val="16"/>
        <color rgb="FF000000"/>
        <rFont val="Noto Sans Devanagari"/>
        <family val="2"/>
      </rPr>
      <t xml:space="preserve">ซื้อผ้าระบายสีขาว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ัด และผ้าระบายสีชมพู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้วน</t>
    </r>
  </si>
  <si>
    <r>
      <rPr>
        <sz val="16"/>
        <color rgb="FF000000"/>
        <rFont val="Noto Sans Devanagari"/>
        <family val="2"/>
      </rPr>
      <t xml:space="preserve">ห้างหุ้นส่วนจำกัด เพิ่มพูนกรุ๊ป </t>
    </r>
    <r>
      <rPr>
        <sz val="16"/>
        <color rgb="FF000000"/>
        <rFont val="TH SarabunIT๙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ซื้อถ้วยรางวัลและเหรียญรางวัล จำนวน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ซีซีอาร์ สปอร์ต กรุ๊ป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สำหรับใช้ในการแข่งขันกีฬาพื้นบ้าน จัดริวขบวน และสถานที่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ใบตอง ต้นกล้วย</t>
    </r>
  </si>
  <si>
    <t xml:space="preserve">นางสุธรรม ปัญญาวิลาศ</t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ในการจัดทำกระทง</t>
    </r>
  </si>
  <si>
    <t xml:space="preserve">มีพร้อมการค้า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กองช่าง</t>
    </r>
  </si>
  <si>
    <t xml:space="preserve">บริษัท โฟกัส อิเลคทริค เทคโนโลยี จำกัด</t>
  </si>
  <si>
    <r>
      <rPr>
        <sz val="16"/>
        <color rgb="FF000000"/>
        <rFont val="Noto Sans Devanagari"/>
        <family val="2"/>
      </rPr>
      <t xml:space="preserve">วัสดุก่อสร้าง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สำนักงาน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กองคลัง</t>
    </r>
  </si>
  <si>
    <r>
      <rPr>
        <sz val="16"/>
        <color rgb="FF000000"/>
        <rFont val="Noto Sans Devanagari"/>
        <family val="2"/>
      </rPr>
      <t xml:space="preserve">ซื้อครุภัณฑ์ เครื่องสำรองไฟฟ้า ขนาด </t>
    </r>
    <r>
      <rPr>
        <sz val="16"/>
        <color rgb="FF000000"/>
        <rFont val="TH SarabunIT๙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t xml:space="preserve">ห้างหุ้นส่วนจำกัด พี แอนด์ เอ ซิสเตมส์</t>
  </si>
  <si>
    <r>
      <rPr>
        <sz val="16"/>
        <color rgb="FF000000"/>
        <rFont val="Noto Sans Devanagari"/>
        <family val="2"/>
      </rPr>
      <t xml:space="preserve">ซื้อแบตเตอร์รี่รถบรรทุก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บรรทุกน้ำเอนกประสงค์ หมายเลขทะเบียน ผล </t>
    </r>
    <r>
      <rPr>
        <sz val="16"/>
        <color rgb="FF000000"/>
        <rFont val="TH SarabunIT๙"/>
        <family val="2"/>
      </rPr>
      <t xml:space="preserve">3555 </t>
    </r>
    <r>
      <rPr>
        <sz val="16"/>
        <color rgb="FF000000"/>
        <rFont val="Noto Sans Devanagari"/>
        <family val="2"/>
      </rPr>
      <t xml:space="preserve">ชม </t>
    </r>
  </si>
  <si>
    <t xml:space="preserve">ร้านทัยชนะอะหลั่ยยนต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สำหรับใช้ภายในศูนย์กีฬาตำบลแม่แฝกใหม่</t>
    </r>
  </si>
  <si>
    <r>
      <rPr>
        <sz val="16"/>
        <color rgb="FF000000"/>
        <rFont val="Noto Sans Devanagari"/>
        <family val="2"/>
      </rPr>
      <t xml:space="preserve">ซื้อวัสดุอุปกรณ์และของรางวัล จำนวน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สำหรับใช้ในโครงการวันเด็ก </t>
    </r>
    <r>
      <rPr>
        <sz val="16"/>
        <color rgb="FF000000"/>
        <rFont val="TH SarabunIT๙"/>
        <family val="2"/>
      </rPr>
      <t xml:space="preserve">2566</t>
    </r>
  </si>
  <si>
    <t xml:space="preserve">บริษัท ไอคิวเซอร์เตอร์พลัส จำก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สำหรับใช้ภายในโรงเรียนอนุบาลฯ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หรับใช้ในการดำเนินงานในส่วนของกองการศึกษา</t>
    </r>
  </si>
  <si>
    <t xml:space="preserve">ห้างหุ้นส่วนจำกัด ชัยพลค้าวัสดุก่อสร้าง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หรับใช้ในการดำเนินงานในส่วนกองการศึกษา</t>
    </r>
  </si>
  <si>
    <t xml:space="preserve">ห้างหุ้นส่วนจำกัด นิยมไทยเกษตรพันธุ์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หรับใช้ในการซ่อมแซมห้องน้ำ บริเวณ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ฯ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และอิเล็กทรอนิกส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IT๙"/>
        <family val="2"/>
      </rPr>
      <t xml:space="preserve">1KV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าข่ายลวด ตาสี่เหลี่ยม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้วน สายรัดเคเบิ้ลไทร์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่อ และคีมตัดลวด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 ตามโครงการรณรงค์คัดแยกขยะในชุมช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สำหรับในการดำเนินงานในส่วนกองการศึกษา</t>
    </r>
  </si>
  <si>
    <r>
      <rPr>
        <sz val="16"/>
        <color rgb="FF000000"/>
        <rFont val="Noto Sans Devanagari"/>
        <family val="2"/>
      </rPr>
      <t xml:space="preserve">ซื้อครุภัณฑ์การเกษตร เลื่อยโซ่ไฟฟ้า ขนาด 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IT๙"/>
        <family val="2"/>
      </rPr>
      <t xml:space="preserve">30 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ช่าง</t>
    </r>
  </si>
  <si>
    <t xml:space="preserve">บริษัท มนตรีแมชชีนทูลส์ จำกัด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คีมหนีบสายไฟไฮดรอลิก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กองช่าง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สว่านไฟฟ้าไร้สายใช้พลังงานแบบตเตออร์รี่ พร้อมอุปกรณ์เสริ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 สำนักปล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ปูโต๊ะ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รงเสน่ห์ เอ็ม เจ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พิมพ์เลเซอร์หรือ </t>
    </r>
    <r>
      <rPr>
        <sz val="16"/>
        <color rgb="FF000000"/>
        <rFont val="TH SarabunIT๙"/>
        <family val="2"/>
      </rPr>
      <t xml:space="preserve">LED -</t>
    </r>
    <r>
      <rPr>
        <sz val="16"/>
        <color rgb="FF000000"/>
        <rFont val="Noto Sans Devanagari"/>
        <family val="2"/>
      </rPr>
      <t xml:space="preserve">ขาวดำ ชนิด</t>
    </r>
    <r>
      <rPr>
        <sz val="16"/>
        <color rgb="FF000000"/>
        <rFont val="TH SarabunIT๙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สำหรับใช้ในงานการเงินและบัญชี จำนวน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 กองคลั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พิมพ์แบบฉีดหมึกพร้อมติดตั้งถังหมึกพิมพ์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r>
      <rPr>
        <sz val="16"/>
        <color rgb="FF000000"/>
        <rFont val="Noto Sans Devanagari"/>
        <family val="2"/>
      </rPr>
      <t xml:space="preserve"> บริษัท ชิชาง 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ก่อสร้าง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หรับใช้ในการดำเนินการกองการศึกษา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ของโครงการบริการสาธารณะด้านการแพทย์ฉุกเฉิน จำนวน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ห้างหุ้นส่วนจำกัด เคมเทค แอนด์ เมดิคอล กรุ๊ป</t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กองสาธารณสุขฯ</t>
    </r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IT๙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รายการ ใช้ในส่วนสำนักปล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สำหรับใช้ในการดำเนินงานกองคลั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แถว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สำนักปลัด</t>
    </r>
  </si>
  <si>
    <t xml:space="preserve">บริษัท ศิรินาถ สมาร์ทโฮม เฟอร์นิเจอร์ จำกัด</t>
  </si>
  <si>
    <r>
      <rPr>
        <sz val="16"/>
        <color rgb="FF000000"/>
        <rFont val="Noto Sans Devanagari"/>
        <family val="2"/>
      </rPr>
      <t xml:space="preserve">ซื้อวัสดุจราจร แผงกั้นจราจร จำนวน </t>
    </r>
    <r>
      <rPr>
        <sz val="16"/>
        <color rgb="FF000000"/>
        <rFont val="TH SarabunIT๙"/>
        <family val="2"/>
      </rPr>
      <t xml:space="preserve">15</t>
    </r>
    <r>
      <rPr>
        <sz val="16"/>
        <color rgb="FF000000"/>
        <rFont val="Noto Sans Devanagari"/>
        <family val="2"/>
      </rPr>
      <t xml:space="preserve">แผง และกรวยจราจร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 งานป้องกันและบรรเทาสาธารณภัย </t>
    </r>
  </si>
  <si>
    <r>
      <rPr>
        <sz val="16"/>
        <color rgb="FF000000"/>
        <rFont val="Noto Sans Devanagari"/>
        <family val="2"/>
      </rPr>
      <t xml:space="preserve">ซื้อวัสดุ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สำหรับใช้ในโครงการแข่งขันกีฬาประชาชนท้องถิ่นประจำปี </t>
    </r>
    <r>
      <rPr>
        <sz val="16"/>
        <color rgb="FF000000"/>
        <rFont val="TH SarabunIT๙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ซื้อวัสดุ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สำหรับใช้ในโครงการแข่งขันกีฬาประชาชนท้องถิ่นประจำปี </t>
    </r>
    <r>
      <rPr>
        <sz val="16"/>
        <color rgb="FF000000"/>
        <rFont val="TH SarabunIT๙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สำหรับสัตว์ จำนวน </t>
    </r>
    <r>
      <rPr>
        <sz val="16"/>
        <color rgb="FF000000"/>
        <rFont val="TH SarabunIT๙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ขวด กองสาธรณสุขฯ</t>
    </r>
  </si>
  <si>
    <t xml:space="preserve">45,00.00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สำลีก้อนชุบแอลกอฮอล์ จำนวน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ล่อง และกระเป๋าเก็บยาวัคซี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 กองสาธารณสุขฯ</t>
    </r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กองช่า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สำนักปลัด</t>
    </r>
  </si>
  <si>
    <r>
      <rPr>
        <sz val="16"/>
        <color rgb="FF000000"/>
        <rFont val="Noto Sans Devanagari"/>
        <family val="2"/>
      </rPr>
      <t xml:space="preserve">ซื้อวัสดุกีฬา ตาข่ายวอเลย์บอล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ืนใช้ในโครงการแข่งขันกีฬาประชาชนท้องถิ่น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ดื่ม เครื่องดื่มเกลือแร่ สำหรับนักกีฬาใช้ในโครงการแข่งขันกีฬาประชาชนท้องถิ่น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ห้างหุ้นส่วนจำกัด เฮียมอสพาณิชย์</t>
  </si>
  <si>
    <r>
      <rPr>
        <sz val="16"/>
        <color rgb="FF000000"/>
        <rFont val="Noto Sans Devanagari"/>
        <family val="2"/>
      </rPr>
      <t xml:space="preserve">ซื้อวัสดุกีฬาตาข่ายฟุตบอล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คน จำนวน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คู่ ใช้ในโครงการแข่งขันกีฬาประชาชนท้องถิ่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สำหรับในโครงการส่งเสริมอนุรักษ์ ฟื้นฟืบสานศิลปวัฒนธรรม</t>
    </r>
  </si>
  <si>
    <t xml:space="preserve">ร้านแม่แตงเครื่องครัว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สำหรับในโครงการส่งเสริมอนุรักษ์ ฟื้นฟืบสานศิลปวัฒนธรรม</t>
    </r>
  </si>
  <si>
    <r>
      <rPr>
        <sz val="16"/>
        <color rgb="FF000000"/>
        <rFont val="Noto Sans Devanagari"/>
        <family val="2"/>
      </rPr>
      <t xml:space="preserve">ซื้อเสื้อกีฬาสำหรับผู้บริหารท้องถิ่นผู้ช่วยบริหารท้องถิ่น จำนวน </t>
    </r>
    <r>
      <rPr>
        <sz val="16"/>
        <color rgb="FF000000"/>
        <rFont val="TH SarabunIT๙"/>
        <family val="2"/>
      </rPr>
      <t xml:space="preserve">5</t>
    </r>
    <r>
      <rPr>
        <sz val="16"/>
        <color rgb="FF000000"/>
        <rFont val="Noto Sans Devanagari"/>
        <family val="2"/>
      </rPr>
      <t xml:space="preserve">ตัว สำหรับใช้ในโครงการแข่งขันกีฬาประชาชนท้องถิ่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ประจำปี </t>
    </r>
    <r>
      <rPr>
        <sz val="16"/>
        <color rgb="FF000000"/>
        <rFont val="TH SarabunIT๙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ถ้วยรางวัลสำหรับใช้ในโครงการแข่งขันกีฬาประชาชนท้องถิ่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ดื่มสำหรับกีฬาใช้ในโครงการแข่งขันกีฬาประชาชนท้องถิ่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 ห้างหุ้นส่วนจำกัด เฮียมอสพาณิชย์</t>
  </si>
  <si>
    <r>
      <rPr>
        <sz val="16"/>
        <color rgb="FF000000"/>
        <rFont val="Noto Sans Devanagari"/>
        <family val="2"/>
      </rPr>
      <t xml:space="preserve">ซื้อวัสดุอุปกรณ์กีฬาพื้นบ้านและวัสดุอุปกรณ์สำหรับใช้ในการจัดสถานที่จำนวน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สำหรับในโครงการแข่งขันกีฬาประชาชนท้องถิ่น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ร้าน มีพร้อมการค้า</t>
  </si>
  <si>
    <r>
      <rPr>
        <sz val="16"/>
        <color rgb="FF000000"/>
        <rFont val="Noto Sans Devanagari"/>
        <family val="2"/>
      </rPr>
      <t xml:space="preserve">วัสดุงานบ้านงานครัว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สำหรับใช้ในการปฏิบัติงานของเทศบาลตำบลเจดีย์แม่ครัว </t>
    </r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IT๙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โต๊ะพับอเนกประสงค์ขาเหล็กชุปโครเมี่ยม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สำนักปลัด</t>
    </r>
  </si>
  <si>
    <t xml:space="preserve">ซื้อหัวต่อออกซิเจนแบบแห้ง ตามโครงการสาธรณะด้านการแพทย์ฉุกเฉิน </t>
  </si>
  <si>
    <r>
      <rPr>
        <sz val="16"/>
        <color rgb="FF000000"/>
        <rFont val="Noto Sans Devanagari"/>
        <family val="2"/>
      </rPr>
      <t xml:space="preserve">ซื้อวัสดุเครื่องแต่งการสำหรับเจ้าหน้าที่ผู้ปฎิบัติงานด้านการแพทย์ฉุกเฉิน จำนวน </t>
    </r>
    <r>
      <rPr>
        <sz val="16"/>
        <color rgb="FF000000"/>
        <rFont val="TH SarabunIT๙"/>
        <family val="2"/>
      </rPr>
      <t xml:space="preserve">6</t>
    </r>
    <r>
      <rPr>
        <sz val="16"/>
        <color rgb="FF000000"/>
        <rFont val="Noto Sans Devanagari"/>
        <family val="2"/>
      </rPr>
      <t xml:space="preserve">ชุด</t>
    </r>
  </si>
  <si>
    <t xml:space="preserve">กุณทิราภัณฑ์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สำหรับใช้ในการติดตั้งบริเวณศูนย์กีฬาตำบลแม่แฝกใหม่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พานพุ่มดอกไม้พลาสติ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นสีม่วงและสีขาว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ใช้ในงานของเทศบาลตำบลเจดีย์แม่ครัว เนื่องในวันคล้ายวันพระราชสมภพ สมเด็จพระนางเจ้าสุทิดาพัชรสุธาพิมลลักษณ์ พระบรมราชินี สำนักปลัด</t>
    </r>
  </si>
  <si>
    <t xml:space="preserve">ซื้อโคมไฟส่องสว่าง กลางแจ้งสปอร์ตไลท์สำหรับใช้ส่องสว่างบริเวณศูนย์กีฬา ตำบลแม่แฝกใหม่ 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สำหรับใช้ในการปฏิบัติงานของสำนักปลัดฯ</t>
    </r>
  </si>
  <si>
    <t xml:space="preserve">ร้านร่มหลวงมิตรเกษตร</t>
  </si>
  <si>
    <r>
      <rPr>
        <sz val="16"/>
        <color rgb="FF000000"/>
        <rFont val="Noto Sans Devanagari"/>
        <family val="2"/>
      </rPr>
      <t xml:space="preserve">ซื้อกล้องโทรทัศน์วงจรปิด สำหรับติดตั้งภายในและนอกศูนย์พัฒนาเด็กเล็กฯ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ทศบาลตำบลเจดีย์แม่ครัว</t>
    </r>
  </si>
  <si>
    <t xml:space="preserve">ห้างหุ้นส่วนจำกัด ฉัตรชัยเอ็นจิเนียริ่ง แอนด์ 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กองสาธารณสุขฯ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กองช่า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สำหรับใช้ในส่วนของกองการศึกษา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ใช้ใน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ทศบาลตำบลเจดีย์แม่ครัว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สำหรับใช้ในการดำเนินงานในส่วนกองการศึกษา</t>
    </r>
  </si>
  <si>
    <r>
      <rPr>
        <sz val="16"/>
        <color rgb="FF000000"/>
        <rFont val="Noto Sans Devanagari"/>
        <family val="2"/>
      </rPr>
      <t xml:space="preserve">ซื้อวัสดุวิทยาศาสตร์การแพทย์และเคมีภัณฑ์ทรายเคลือบสารกำจัดลูกน้ำยุงลาย จำนวน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ถัง และน้ำยาเคมีกำจัดยุง และแมลงวัน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ลิตร ภายใต้โครงการรณรงค์ป้องกัน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ตู้เหล็ก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 สำหรับเก็บเอกสารสำคัญงานการเงินและบัญชี กองคลั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สำหรับใช้ในการ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สำหรับใช้ในการ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11</t>
    </r>
    <r>
      <rPr>
        <sz val="16"/>
        <color rgb="FF000000"/>
        <rFont val="Noto Sans Devanagari"/>
        <family val="2"/>
      </rPr>
      <t xml:space="preserve">รายการ ใช้ในส่วนกองการศึกษา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นาม โครงการจัดหาเต็นท์สนามขนาดใหญ่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 สำหรับบริการประชาชน</t>
    </r>
  </si>
  <si>
    <t xml:space="preserve">นายจิรวัฒน์ คำปิน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ชนิดแขว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IT๙"/>
        <family val="2"/>
      </rPr>
      <t xml:space="preserve">Inverter 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30,000.00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t xml:space="preserve">ห้างหุ้นส่วนจำกัด เชียงใหม่ พี แอนด์ ที</t>
  </si>
  <si>
    <r>
      <rPr>
        <sz val="16"/>
        <color rgb="FF000000"/>
        <rFont val="Noto Sans Devanagari"/>
        <family val="2"/>
      </rPr>
      <t xml:space="preserve">ซื้อครุภัณฑ์การเกษตร เครื่องสูบน้ำแบบหอยโข่งมอเตอร์ไฟฟ้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ใช้งานกับระบบประปาของสำนังงานเทศบาลตำบลเจดีย์แม่ครัว สำนักปลัด</t>
    </r>
  </si>
  <si>
    <t xml:space="preserve">ห้างหุ้นส่วนสามัญ เลิศวัฒนาการค้า</t>
  </si>
  <si>
    <r>
      <rPr>
        <sz val="16"/>
        <color rgb="FF000000"/>
        <rFont val="Noto Sans Devanagari"/>
        <family val="2"/>
      </rPr>
      <t xml:space="preserve">ซื้อครุภัณฑ์สำนักงานเครื่องสแกนลายนิ้วมือชนิดบันทึกเวลาเข้าออ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สำหรับใช้งานของเทศบาลตำบลเจดีย์แม่ครัว</t>
    </r>
  </si>
  <si>
    <r>
      <rPr>
        <sz val="16"/>
        <color rgb="FF000000"/>
        <rFont val="Noto Sans Devanagari"/>
        <family val="2"/>
      </rPr>
      <t xml:space="preserve">บริษัท นครพิงค์ ออโตเมชั่น ซีเคียวริตี้ ไ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</t>
    </r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กิจกรรมตรวจประเมินให้การรับรองสถานการณ์ที่จำหน่ายอาหารตามเกณฑ์ โครงการอาหารสะอาด รสชาติอร่อย ประจำปีงบประมาณ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สาธารณสุขฯ</t>
    </r>
  </si>
  <si>
    <r>
      <rPr>
        <sz val="16"/>
        <color rgb="FF000000"/>
        <rFont val="Noto Sans Devanagari"/>
        <family val="2"/>
      </rPr>
      <t xml:space="preserve">ซื้อวัสดุอุปกรณ์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หรับโครงการกิจกรรมวันสำคัญทางพุทธศาสนาพิธีหล่อเทียนและถวายเทียนพรรษาประจำปี</t>
    </r>
    <r>
      <rPr>
        <sz val="16"/>
        <color rgb="FF000000"/>
        <rFont val="TH SarabunIT๙"/>
        <family val="2"/>
      </rPr>
      <t xml:space="preserve">2566 </t>
    </r>
  </si>
  <si>
    <t xml:space="preserve">ร้านแสนธรรม</t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หรับโครงการกิจกรรมวันสำคัญทางพระพุทธศาสนา พิธีหล่อเทียนเข้าพรรษา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การแพทย์  จำนวน 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สำหรับใช้ใน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ฯเทศบาลตำบลเจดีย์แม่ครัว</t>
    </r>
  </si>
  <si>
    <t xml:space="preserve">ร้านคลังยาเพื่อคุณ</t>
  </si>
  <si>
    <r>
      <rPr>
        <sz val="16"/>
        <color rgb="FF000000"/>
        <rFont val="Noto Sans Devanagari"/>
        <family val="2"/>
      </rPr>
      <t xml:space="preserve">ซื้อวัสดุวิทยาศาสตร์การแพทย์ 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หรับ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 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ฯ</t>
    </r>
  </si>
  <si>
    <t xml:space="preserve">องค์การเภสัชกรรม</t>
  </si>
  <si>
    <r>
      <rPr>
        <sz val="16"/>
        <color rgb="FF000000"/>
        <rFont val="Noto Sans Devanagari"/>
        <family val="2"/>
      </rPr>
      <t xml:space="preserve">ซื้อฟุตบอลสำหรับใช้ในการแข่งขัน จำนวน </t>
    </r>
    <r>
      <rPr>
        <sz val="16"/>
        <color rgb="FF000000"/>
        <rFont val="TH SarabunIT๙"/>
        <family val="2"/>
      </rPr>
      <t xml:space="preserve">10</t>
    </r>
    <r>
      <rPr>
        <sz val="16"/>
        <color rgb="FF000000"/>
        <rFont val="Noto Sans Devanagari"/>
        <family val="2"/>
      </rPr>
      <t xml:space="preserve">ลูก ตามโครงการแข่งขันกีฬา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ำบลแม่แฝกใหม่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หรับให้บริการประชาชนในการฝึกซ้อมกีฬา</t>
    </r>
  </si>
  <si>
    <r>
      <rPr>
        <sz val="16"/>
        <color rgb="FF000000"/>
        <rFont val="Noto Sans Devanagari"/>
        <family val="2"/>
      </rPr>
      <t xml:space="preserve">ซื้อชุดกีฬาฟุตบอลประกอบด้วยเสื้อและกางเกงตามโครงการแข่งขันกีฬาประจำตำบลแม่แฝกใหม่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หรือการแพทย์จำนวน </t>
    </r>
    <r>
      <rPr>
        <sz val="16"/>
        <color rgb="FF000000"/>
        <rFont val="TH SarabunIT๙"/>
        <family val="2"/>
      </rPr>
      <t xml:space="preserve">11</t>
    </r>
    <r>
      <rPr>
        <sz val="16"/>
        <color rgb="FF000000"/>
        <rFont val="Noto Sans Devanagari"/>
        <family val="2"/>
      </rPr>
      <t xml:space="preserve">รายการ กองสาธารณสุขฯ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กองสาธารณสุขฯ 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องช่าง 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สำนักปลัด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สำหรับใช้งานในส่วนของสำนักปลัด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 กองช่า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ซื้อจัดหายาเวชภัณฑ์ สำหรับปฐมพยาบาลเบื้องต้นใช้แก่นักกีฬา ตามโครงการแข่งขันกีฬาประจำปีตำบลแม่แฝกใหม่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กองช่า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ผ้าอ้อมผู้ใหญ่ จำนวน </t>
    </r>
    <r>
      <rPr>
        <sz val="16"/>
        <color rgb="FF000000"/>
        <rFont val="TH SarabunIT๙"/>
        <family val="2"/>
      </rPr>
      <t xml:space="preserve">5,490 </t>
    </r>
    <r>
      <rPr>
        <sz val="16"/>
        <color rgb="FF000000"/>
        <rFont val="Noto Sans Devanagari"/>
        <family val="2"/>
      </rPr>
      <t xml:space="preserve">ชิ้น โครงการสนับสนุนผ้าอ้อมผู้ใหญ่ กองสาธารณสุขฯ</t>
    </r>
  </si>
  <si>
    <t xml:space="preserve">ร้านมิตรเจริญ</t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โครงการเตรียมความพร้อมการจัดการโรคระบาดหรือภัยพิบัติในพื้นที่ตำบลแม่แฝกใหม่ ประจำปี 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ไฟฟ้าและวิทยุจำนวน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เพื่อใช้ในการซ่อมแซมระบบไฟฟ้ารั่วภายในอาคาร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แม่แฝกใหม่ อำเภอสันทราย จังหวัดเชียงใหม่</t>
    </r>
  </si>
  <si>
    <r>
      <rPr>
        <sz val="16"/>
        <color rgb="FF000000"/>
        <rFont val="Noto Sans Devanagari"/>
        <family val="2"/>
      </rPr>
      <t xml:space="preserve">ซื้อวัสดุอุปกรณ์ก่อสร้าง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เพื่อใช้สำหรับการปรับปรุงดูแลสนามกีฬา ตำบลแม่แฝกใหม่</t>
    </r>
  </si>
  <si>
    <r>
      <rPr>
        <sz val="16"/>
        <color rgb="FF000000"/>
        <rFont val="Noto Sans Devanagari"/>
        <family val="2"/>
      </rPr>
      <t xml:space="preserve">ซื่อเครื่องตัดหญ้าแบบเข็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ใช้ในกองการศึกษาเทศบาลตำบลเจดีย์แม่ครัว </t>
    </r>
  </si>
  <si>
    <t xml:space="preserve">ซื้อน้ำดื่มสำหรับนักกีฬาที่เข้าร่วมการแข่งขันตามโครงการแข่งขันกีฬาประจำปีตำบลแม่แฝกใหม่</t>
  </si>
  <si>
    <t xml:space="preserve">นางสาวนิภา คัก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ซื้อสีน้ำพลาสติกภายนอก สำหรับตีเส้นสนามฟุตบอล ตามโครงการแข่งขันกีฬาประจำตำบลแม่แฝกใหม่ 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จัดหาชุดกีฬาวอเลย์บอล และตะกร้อ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แข่งขันกีฬา ประจำปีตำบลแม่แฝกใหม่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สำหรับใช้ในงานในส่วนของสำนักปลัดฯ</t>
    </r>
  </si>
  <si>
    <r>
      <rPr>
        <sz val="16"/>
        <color rgb="FF000000"/>
        <rFont val="Noto Sans Devanagari"/>
        <family val="2"/>
      </rPr>
      <t xml:space="preserve">ซื้อจัดหาวัสดุอุปกรณ์ สำหรับการแข่งขันกีฬาสำหรับใช้ในงานในส่วนของสำนักปลัดฯ</t>
    </r>
    <r>
      <rPr>
        <sz val="16"/>
        <color rgb="FF000000"/>
        <rFont val="TH SarabunIT๙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อุปกรณ์กีฬ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จัดหาลำโพงช่วยสอนเคลื่อนที่พร้อมไมค์จำนวน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สำหรับใช้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ทศบาลฯ</t>
    </r>
  </si>
  <si>
    <r>
      <rPr>
        <sz val="16"/>
        <color rgb="FF000000"/>
        <rFont val="Noto Sans Devanagari"/>
        <family val="2"/>
      </rPr>
      <t xml:space="preserve">ซื้อจัดหาวัสดุไฟฟ้าและวิทยุ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หรับใช้ในการดำเนินการในส่วนของกองการศึกษา </t>
    </r>
  </si>
  <si>
    <r>
      <rPr>
        <sz val="16"/>
        <color rgb="FF000000"/>
        <rFont val="Noto Sans Devanagari"/>
        <family val="2"/>
      </rPr>
      <t xml:space="preserve">ซื้อจัดหาวัสดุสำหรับปรับปรุงและซ่อมแซมสถานที่สำหรับใช้ในการแข่งขันกีฬาประจำปี   ตำบลแม่แฝกใหม่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เจดีย์แม่ครัว ภาคเรียนที่ </t>
    </r>
    <r>
      <rPr>
        <sz val="16"/>
        <color rgb="FF000000"/>
        <rFont val="TH SarabunIT๙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แม่แฝก ภาคเรียนที่ </t>
    </r>
    <r>
      <rPr>
        <sz val="16"/>
        <color rgb="FF000000"/>
        <rFont val="TH SarabunIT๙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อนุบาลเทศบาลตำบลเจดีย์แม่ครัว ภาคเรียนที่ </t>
    </r>
    <r>
      <rPr>
        <sz val="16"/>
        <color rgb="FF000000"/>
        <rFont val="TH SarabunIT๙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เจดีย์แม่ครัว ภาคเรียนที่ </t>
    </r>
    <r>
      <rPr>
        <sz val="16"/>
        <color rgb="FF000000"/>
        <rFont val="TH SarabunIT๙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ซื่อเครื่องคอมพิวเตอร์ สำหรับงานประมวลผลแบบ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t xml:space="preserve">ซื้อเครื่องคอมพิวเตอร์โน๊ตบุ๊ค สำหรับงานประมวลผลใช้ในการปฏิบิงานราชการของหัวหน้าสำนักปลัดเทศบาลฯ</t>
  </si>
  <si>
    <r>
      <rPr>
        <sz val="16"/>
        <color rgb="FF000000"/>
        <rFont val="Noto Sans Devanagari"/>
        <family val="2"/>
      </rPr>
      <t xml:space="preserve">ซื้อครุภัณฑ์กีฬา เครื่องเล่นออกกำลังกายกลางแจ้ง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ชุดล่ะ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กองสาธารณสุขฯ</t>
    </r>
  </si>
  <si>
    <t xml:space="preserve">บริษัท เชียงใหม่ฟิตเนส คอร์ปอเรชั่น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คอมพิวเตอร์โน๊ตบุ๊ค สำหรับงานประมวลผล สำหรับใช้ในงานการเงินและบัญชี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จัดหา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 ภาคเรีย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6</t>
    </r>
  </si>
  <si>
    <t xml:space="preserve">E-bidding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สทริบิวชั่น</t>
    </r>
  </si>
  <si>
    <r>
      <rPr>
        <sz val="16"/>
        <color rgb="FF000000"/>
        <rFont val="Noto Sans Devanagari"/>
        <family val="2"/>
      </rPr>
      <t xml:space="preserve">ซื้อจัดหา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ภาคเรีย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 โรงเรียนบ้านแม่แฝกภาคเรีย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ีกษา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พิ่มเติม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 โรงเรียนอนุบาลเทศบาลตำบลเจดีย์แม่ครัว ภาคเรียนที่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ปีการศีกษา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พิ่มเติม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เจดีย์แม่ครัว  ภาคเรียนที่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ปีการศีกษา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พิ่มเติม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เจดีย์แม่ครัว ภาคเรีย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ีกษา </t>
    </r>
    <r>
      <rPr>
        <sz val="16"/>
        <color rgb="FF000000"/>
        <rFont val="TH SarabunIT๙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เพิ่มเติม</t>
    </r>
  </si>
  <si>
    <r>
      <rPr>
        <sz val="16"/>
        <color rgb="FF000000"/>
        <rFont val="Noto Sans Devanagari"/>
        <family val="2"/>
      </rPr>
      <t xml:space="preserve">ซื้อครุภัณฑ์กีฬา เครื่องเล่นออกกำลังกายกลางแจ้งจำนวน </t>
    </r>
    <r>
      <rPr>
        <sz val="16"/>
        <color rgb="FF000000"/>
        <rFont val="TH SarabunIT๙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ุด ชุดล่ะ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กองสาธารณสุขฯ</t>
    </r>
  </si>
  <si>
    <r>
      <rPr>
        <sz val="16"/>
        <color rgb="FF000000"/>
        <rFont val="Noto Sans Devanagari"/>
        <family val="2"/>
      </rPr>
      <t xml:space="preserve">ซื้อครุภัณฑ์เครื่องเล่นสนาม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สำหรับใช้ในศูนย์พัฒนาเด็กเล็กฯ และโรงเรียนอนุบาลเทศบาลตำบลเจดีย์แม่ครัว 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ของกองการศึกษา 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้างหุ้นส่วนจำกัด นอร์ทเทริน โ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มาร์เก็ตติง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ของกองช่าง 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ของสำนักปลัด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พระบรมฉายาลักษณ์ พระบาทสมเด็จพระจุลจอมเกล้าเจ้าอยู่หัว รัชกาลที่ </t>
    </r>
    <r>
      <rPr>
        <sz val="16"/>
        <color rgb="FF000000"/>
        <rFont val="TH SarabunIT๙"/>
        <family val="2"/>
      </rPr>
      <t xml:space="preserve">5 </t>
    </r>
  </si>
  <si>
    <t xml:space="preserve">ร้านศรีงามรวมป้าย</t>
  </si>
  <si>
    <t xml:space="preserve">จ้างจัดทำอาหารมื้อกลางวัน และเครื่องดื่มสำหรับนักกีฬาที่เข้าร่วมการแข่งขัน</t>
  </si>
  <si>
    <t xml:space="preserve">นางเพ็ญทิพา รู้รอบ</t>
  </si>
  <si>
    <r>
      <rPr>
        <sz val="16"/>
        <color rgb="FF000000"/>
        <rFont val="Noto Sans Devanagari"/>
        <family val="2"/>
      </rPr>
      <t xml:space="preserve">จ้างจัดทำและควบคุมการจุดพลุ สำหรับใช้ในพิธีเปิ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กีฬาประจำปี </t>
    </r>
    <r>
      <rPr>
        <sz val="16"/>
        <color rgb="FF000000"/>
        <rFont val="TH SarabunIT๙"/>
        <family val="2"/>
      </rPr>
      <t xml:space="preserve">2565</t>
    </r>
  </si>
  <si>
    <t xml:space="preserve">นายนพรัตน์ สมภาร</t>
  </si>
  <si>
    <r>
      <rPr>
        <sz val="16"/>
        <color rgb="FF000000"/>
        <rFont val="Noto Sans Devanagari"/>
        <family val="2"/>
      </rPr>
      <t xml:space="preserve">จ้างทำผ้าแพร สำหรับใช้ในพิธีเปิ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การแข่งขันกีฬาประจำปี </t>
    </r>
    <r>
      <rPr>
        <sz val="16"/>
        <color rgb="FF000000"/>
        <rFont val="TH SarabunIT๙"/>
        <family val="2"/>
      </rPr>
      <t xml:space="preserve">2565</t>
    </r>
  </si>
  <si>
    <t xml:space="preserve">นายณัฐภัทรชล กันทาอุโมงค์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สำหรับใช้ในการแข่งขันกีฬาประจำปี </t>
    </r>
    <r>
      <rPr>
        <sz val="16"/>
        <color rgb="FF000000"/>
        <rFont val="TH SarabunIT๙"/>
        <family val="2"/>
      </rPr>
      <t xml:space="preserve">2565</t>
    </r>
  </si>
  <si>
    <t xml:space="preserve">ร้านต้นฝ้ายศิลป์</t>
  </si>
  <si>
    <t xml:space="preserve">จ้างซ่อมแซมเครื่องพิมพ์ กองการศึกษา</t>
  </si>
  <si>
    <t xml:space="preserve">ร้านรินทร์คอม คอมพิวเตอร์ แอนด์ เซอร์วิส</t>
  </si>
  <si>
    <r>
      <rPr>
        <sz val="16"/>
        <color rgb="FF000000"/>
        <rFont val="Noto Sans Devanagari"/>
        <family val="2"/>
      </rPr>
      <t xml:space="preserve">จ้างจัดหารถบรรทุก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ขนย้ายเศษเอสฟัลท์ติกคอนกรีต </t>
    </r>
  </si>
  <si>
    <t xml:space="preserve">นายอำพล บุญคาด</t>
  </si>
  <si>
    <r>
      <rPr>
        <sz val="16"/>
        <color rgb="FF000000"/>
        <rFont val="Noto Sans Devanagari"/>
        <family val="2"/>
      </rPr>
      <t xml:space="preserve">จ้างซ่อมแซมยานพาหนะรถกู้ชีพ หมายเลขทะเบียนขษ</t>
    </r>
    <r>
      <rPr>
        <sz val="16"/>
        <color rgb="FF000000"/>
        <rFont val="TH SarabunIT๙"/>
        <family val="2"/>
      </rPr>
      <t xml:space="preserve">- 1020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อู่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้ง การช่าง</t>
    </r>
  </si>
  <si>
    <t xml:space="preserve">ป้ายไวนิล สำหรับโครงการสืบฮีต โตยฮอย ผ่อกอยป๋าเวณียี่เป็ง</t>
  </si>
  <si>
    <r>
      <rPr>
        <sz val="16"/>
        <color rgb="FF000000"/>
        <rFont val="Noto Sans Devanagari"/>
        <family val="2"/>
      </rPr>
      <t xml:space="preserve">อาหารกลางวัน และอาหารว่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สำหรับแขก และคนทำกระทง</t>
    </r>
  </si>
  <si>
    <t xml:space="preserve">นางสาวปราณี ขัติยะ</t>
  </si>
  <si>
    <r>
      <rPr>
        <sz val="16"/>
        <color rgb="FF000000"/>
        <rFont val="Noto Sans Devanagari"/>
        <family val="2"/>
      </rPr>
      <t xml:space="preserve">จ้างซ่อมแซมคอมพิวเตอร์  หมายเลขครุภัณฑ์ </t>
    </r>
    <r>
      <rPr>
        <sz val="16"/>
        <color rgb="FF000000"/>
        <rFont val="TH SarabunIT๙"/>
        <family val="2"/>
      </rPr>
      <t xml:space="preserve">416-58-0040</t>
    </r>
  </si>
  <si>
    <r>
      <rPr>
        <sz val="16"/>
        <color rgb="FF000000"/>
        <rFont val="Noto Sans Devanagari"/>
        <family val="2"/>
      </rPr>
      <t xml:space="preserve">จ้างซ่อมแซมประตูอาคารสำนักงานเทศบาลตำบลเจดีย์แม่ครัว หมายเลขครุภัณฑ์ </t>
    </r>
    <r>
      <rPr>
        <sz val="16"/>
        <color rgb="FF000000"/>
        <rFont val="TH SarabunIT๙"/>
        <family val="2"/>
      </rPr>
      <t xml:space="preserve">005-52-0002</t>
    </r>
    <r>
      <rPr>
        <sz val="16"/>
        <color rgb="FF000000"/>
        <rFont val="Noto Sans Devanagari"/>
        <family val="2"/>
      </rPr>
      <t xml:space="preserve">กองสาธารณสุขฯ </t>
    </r>
  </si>
  <si>
    <t xml:space="preserve">นายปรีชา เสาร์แก้ว</t>
  </si>
  <si>
    <r>
      <rPr>
        <sz val="16"/>
        <color rgb="FF000000"/>
        <rFont val="Noto Sans Devanagari"/>
        <family val="2"/>
      </rPr>
      <t xml:space="preserve">จ้างซ่อมแซมยานพาหนะรถตู้ เฉพาะกิจรถพยาบาลกู้ชีพ เลขทะเบียน จข </t>
    </r>
    <r>
      <rPr>
        <sz val="16"/>
        <color rgb="FF000000"/>
        <rFont val="TH SarabunIT๙"/>
        <family val="2"/>
      </rPr>
      <t xml:space="preserve">3446 </t>
    </r>
    <r>
      <rPr>
        <sz val="16"/>
        <color rgb="FF000000"/>
        <rFont val="Noto Sans Devanagari"/>
        <family val="2"/>
      </rPr>
      <t xml:space="preserve">ชม</t>
    </r>
  </si>
  <si>
    <t xml:space="preserve">บริษัท โตโยต้าริช จำกัด</t>
  </si>
  <si>
    <r>
      <rPr>
        <sz val="16"/>
        <color rgb="FF000000"/>
        <rFont val="Noto Sans Devanagari"/>
        <family val="2"/>
      </rPr>
      <t xml:space="preserve">จ้างเหมารถยนต์รับจ้างไม่ประจำท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น้ำมันเชื้อเพลิง น้ำมันหล่อลื่นและพนักงานขับรถ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งานพัฒนาชุมชน</t>
    </r>
  </si>
  <si>
    <t xml:space="preserve">นางสังวาล ภู่ทอง</t>
  </si>
  <si>
    <r>
      <rPr>
        <sz val="16"/>
        <color rgb="FF000000"/>
        <rFont val="Noto Sans Devanagari"/>
        <family val="2"/>
      </rPr>
      <t xml:space="preserve">จ้างซ่อมแซมคอมพิวเตอร์ของศพด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ของศูนย์พัฒนาเด็กเล็กเทศบาลตำบลเจดีย์แม่ครัว หมายเลขครุภัณฑ์</t>
    </r>
    <r>
      <rPr>
        <sz val="16"/>
        <color rgb="FF000000"/>
        <rFont val="TH SarabunIT๙"/>
        <family val="2"/>
      </rPr>
      <t xml:space="preserve">416-61-005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อาหารมื้อกลางวัน อาหารว่าง และ เครื่องดื่มสำหรับโครงการวันเด็ก </t>
    </r>
    <r>
      <rPr>
        <sz val="16"/>
        <color rgb="FF000000"/>
        <rFont val="TH SarabunIT๙"/>
        <family val="2"/>
      </rPr>
      <t xml:space="preserve">2566</t>
    </r>
  </si>
  <si>
    <t xml:space="preserve">นางดวงเดือน กอนแสง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</t>
    </r>
    <r>
      <rPr>
        <sz val="16"/>
        <color rgb="FF000000"/>
        <rFont val="TH SarabunIT๙"/>
        <family val="2"/>
      </rPr>
      <t xml:space="preserve">LG 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416-56-0035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หมายเลขทะเบียน ขร</t>
    </r>
    <r>
      <rPr>
        <sz val="16"/>
        <color rgb="FF000000"/>
        <rFont val="TH SarabunIT๙"/>
        <family val="2"/>
      </rPr>
      <t xml:space="preserve">-7069 </t>
    </r>
    <r>
      <rPr>
        <sz val="16"/>
        <color rgb="FF000000"/>
        <rFont val="Noto Sans Devanagari"/>
        <family val="2"/>
      </rPr>
      <t xml:space="preserve">ชม หมายเลขครุภัณฑ์</t>
    </r>
    <r>
      <rPr>
        <sz val="16"/>
        <color rgb="FF000000"/>
        <rFont val="TH SarabunIT๙"/>
        <family val="2"/>
      </rPr>
      <t xml:space="preserve">027-57-0004</t>
    </r>
  </si>
  <si>
    <t xml:space="preserve">บริษัท สยามนิสสัน เชียงใหม่ จำกัด</t>
  </si>
  <si>
    <r>
      <rPr>
        <sz val="16"/>
        <color rgb="FF000000"/>
        <rFont val="Noto Sans Devanagari"/>
        <family val="2"/>
      </rPr>
      <t xml:space="preserve">จ้างซ่อมแซมคอมพิวเตอร์ ของศพดฯ หมายเลขครุภัณฑ์ </t>
    </r>
    <r>
      <rPr>
        <sz val="16"/>
        <color rgb="FF000000"/>
        <rFont val="TH SarabunIT๙"/>
        <family val="2"/>
      </rPr>
      <t xml:space="preserve">416-65-00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หารถยนต์รับจ้างในการศึกษาดูงานตามโครงการพัฒนาคุณภาพชีวิตผู้สูงอายุในตำบลแม่แฝกใหม่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วิชาญ นมฤทธิ์</t>
  </si>
  <si>
    <r>
      <rPr>
        <sz val="16"/>
        <color rgb="FF000000"/>
        <rFont val="Noto Sans Devanagari"/>
        <family val="2"/>
      </rPr>
      <t xml:space="preserve">จ้างจัดหารถเกลี่ยดิ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 รถแบคโฮ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และรถบรรทุก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นเพื่อขนย้ายเศษวัสดุพื้นผิวแอสฟัทล์ติกคอนกรีตพร้อมปรับเกลี่ยถนนภายในตำบลแม่แฝกใหม่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จัดหาป้ายไวนิล </t>
    </r>
    <r>
      <rPr>
        <sz val="16"/>
        <color rgb="FF000000"/>
        <rFont val="TH SarabunIT๙"/>
        <family val="2"/>
      </rPr>
      <t xml:space="preserve">4.60x2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ป้าย สำหรับใช้ประชาสัมพันธ์กำหนดการยื่นแบบและชำระภาษีประจำปี กองคลัง</t>
    </r>
  </si>
  <si>
    <r>
      <rPr>
        <sz val="16"/>
        <color rgb="FF000000"/>
        <rFont val="Noto Sans Devanagari"/>
        <family val="2"/>
      </rPr>
      <t xml:space="preserve">จ้างตรวจเซ็คและซ่อมแซมครุภัณฑ์ คอมพิวเตอร์เครื่องพิมพ์ หมายเลขครุภัณฑ์ </t>
    </r>
    <r>
      <rPr>
        <sz val="16"/>
        <color rgb="FF000000"/>
        <rFont val="TH SarabunIT๙"/>
        <family val="2"/>
      </rPr>
      <t xml:space="preserve">482-59-0028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งจัดหารถบรรทุก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ระยะเวล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กองช่าง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ตั้งโต๊ะ หมายเลขครุภัณฑ์ </t>
    </r>
    <r>
      <rPr>
        <sz val="16"/>
        <color rgb="FF000000"/>
        <rFont val="TH SarabunIT๙"/>
        <family val="2"/>
      </rPr>
      <t xml:space="preserve">416-59-0044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หมายเลขครุภัณฑ์</t>
    </r>
    <r>
      <rPr>
        <sz val="16"/>
        <color rgb="FF000000"/>
        <rFont val="TH SarabunIT๙"/>
        <family val="2"/>
      </rPr>
      <t xml:space="preserve">482-58-0022 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หมายเลขครุภัณฑ์</t>
    </r>
    <r>
      <rPr>
        <sz val="16"/>
        <color rgb="FF000000"/>
        <rFont val="TH SarabunIT๙"/>
        <family val="2"/>
      </rPr>
      <t xml:space="preserve">482-58-0018 (1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้างตรวจเซ็คและซ่อมแซมรถกระเช้าซ่อมไฟฟ้าหมายเลขทะเบียน </t>
    </r>
    <r>
      <rPr>
        <sz val="16"/>
        <color rgb="FF000000"/>
        <rFont val="TH SarabunIT๙"/>
        <family val="2"/>
      </rPr>
      <t xml:space="preserve">82-8108 </t>
    </r>
    <r>
      <rPr>
        <sz val="16"/>
        <color rgb="FF000000"/>
        <rFont val="Noto Sans Devanagari"/>
        <family val="2"/>
      </rPr>
      <t xml:space="preserve">ชม  กองช่าง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ตั้งโต๊ะ หมายเลขครุภัณฑ์ </t>
    </r>
    <r>
      <rPr>
        <sz val="16"/>
        <color rgb="FF000000"/>
        <rFont val="TH SarabunIT๙"/>
        <family val="2"/>
      </rPr>
      <t xml:space="preserve">406-56-0037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้างตรวจเซ็คและซ่อมแซมเครื่องปริ้นเตอร์ หมายเลขครุภัณฑ์ </t>
    </r>
    <r>
      <rPr>
        <sz val="16"/>
        <color rgb="FF000000"/>
        <rFont val="TH SarabunIT๙"/>
        <family val="2"/>
      </rPr>
      <t xml:space="preserve">482-59-0030 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จ้างจัดหารถเกลี่ยดิน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ถแบคโฮ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และรถบรรทุก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จ้างซ่อมแซมยานพาหนะรถกู้ชีพ หมายเลขทะเบียนขษ</t>
    </r>
    <r>
      <rPr>
        <sz val="16"/>
        <color rgb="FF000000"/>
        <rFont val="TH SarabunIT๙"/>
        <family val="2"/>
      </rPr>
      <t xml:space="preserve">-1020 </t>
    </r>
    <r>
      <rPr>
        <sz val="16"/>
        <color rgb="FF000000"/>
        <rFont val="Noto Sans Devanagari"/>
        <family val="2"/>
      </rPr>
      <t xml:space="preserve">ชม กองสาธารณสุขฯ</t>
    </r>
  </si>
  <si>
    <t xml:space="preserve">แอมบูแลนซ์ดีซายด์เชียงใหม่</t>
  </si>
  <si>
    <r>
      <rPr>
        <sz val="16"/>
        <color rgb="FF000000"/>
        <rFont val="Noto Sans Devanagari"/>
        <family val="2"/>
      </rPr>
      <t xml:space="preserve">จ้างตรวจวิเคราะห์คุณภาพน้ำประปาหมู่บ้านจำนวน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บ้าน </t>
    </r>
  </si>
  <si>
    <r>
      <rPr>
        <sz val="16"/>
        <color rgb="FF000000"/>
        <rFont val="Noto Sans Devanagari"/>
        <family val="2"/>
      </rPr>
      <t xml:space="preserve">ศูนย์อนามัย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เหมาจัดทำอาหารว่าง และเครื่องดื่ม จำนวน</t>
    </r>
    <r>
      <rPr>
        <sz val="16"/>
        <color rgb="FF000000"/>
        <rFont val="TH SarabunIT๙"/>
        <family val="2"/>
      </rPr>
      <t xml:space="preserve">420 </t>
    </r>
    <r>
      <rPr>
        <sz val="16"/>
        <color rgb="FF000000"/>
        <rFont val="Noto Sans Devanagari"/>
        <family val="2"/>
      </rPr>
      <t xml:space="preserve">ชุด ๆ ล่ะ</t>
    </r>
    <r>
      <rPr>
        <sz val="16"/>
        <color rgb="FF000000"/>
        <rFont val="TH SarabunIT๙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บาท กองสาธารณสุขฯ </t>
    </r>
  </si>
  <si>
    <t xml:space="preserve">นางรัตนา ศรีคำมา</t>
  </si>
  <si>
    <r>
      <rPr>
        <sz val="16"/>
        <color rgb="FF000000"/>
        <rFont val="Noto Sans Devanagari"/>
        <family val="2"/>
      </rPr>
      <t xml:space="preserve">จ้างจัดหารถรับจ้างไม้ประจำทาง เพื่อ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ผู้สูงอายุในการคัดกรอง สายตา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 กองสาธารณสุฯ</t>
    </r>
  </si>
  <si>
    <r>
      <rPr>
        <sz val="16"/>
        <color rgb="FF000000"/>
        <rFont val="Noto Sans Devanagari"/>
        <family val="2"/>
      </rPr>
      <t xml:space="preserve">จ้างเหมาบริการตัดแว่นสายตา จำนวน </t>
    </r>
    <r>
      <rPr>
        <sz val="16"/>
        <color rgb="FF000000"/>
        <rFont val="TH SarabunIT๙"/>
        <family val="2"/>
      </rPr>
      <t xml:space="preserve">420 </t>
    </r>
    <r>
      <rPr>
        <sz val="16"/>
        <color rgb="FF000000"/>
        <rFont val="Noto Sans Devanagari"/>
        <family val="2"/>
      </rPr>
      <t xml:space="preserve">อันอันล่ะ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บาท กองสาธารณสุขฯ </t>
    </r>
  </si>
  <si>
    <t xml:space="preserve">นางสาวศศิวิมล ศรีถาวร</t>
  </si>
  <si>
    <t xml:space="preserve">จ้างจัดทำอาหารมื้อกลางวันและเครื่องดื่ม สำหรับผู้เข้าร่วมกิจกรรมในโครงการส่งเสิมอนุรักษ์ ฟื้นฟูสืบสานศิลปวัฒนธรรม จารีตประเพณีปี๋ใหม่เมือง</t>
  </si>
  <si>
    <r>
      <rPr>
        <sz val="16"/>
        <color rgb="FF000000"/>
        <rFont val="Noto Sans Devanagari"/>
        <family val="2"/>
      </rPr>
      <t xml:space="preserve">จ้างจัดทำและตกแต่งรูปแบบขบวนพาเหรด จำนวน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สำหรับใช้ในโครงการแข่งขันกีฬาประชาชนท้องถิ่น อำเภอสันทรา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หาพลุ พร้อมติดตั้ง จำนวน </t>
    </r>
    <r>
      <rPr>
        <sz val="16"/>
        <color rgb="FF000000"/>
        <rFont val="TH SarabunIT๙"/>
        <family val="2"/>
      </rPr>
      <t xml:space="preserve">10</t>
    </r>
    <r>
      <rPr>
        <sz val="16"/>
        <color rgb="FF000000"/>
        <rFont val="Noto Sans Devanagari"/>
        <family val="2"/>
      </rPr>
      <t xml:space="preserve">นัด สำหรับใช้ในโครงการแข่งขันกีฬาประชาชนท้องถิ่นอำเภอสันทรา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และตกแต่งผ้าแพร ขนาด </t>
    </r>
    <r>
      <rPr>
        <sz val="16"/>
        <color rgb="FF000000"/>
        <rFont val="TH SarabunIT๙"/>
        <family val="2"/>
      </rPr>
      <t xml:space="preserve">1.00x3.00</t>
    </r>
    <r>
      <rPr>
        <sz val="16"/>
        <color rgb="FF000000"/>
        <rFont val="Noto Sans Devanagari"/>
        <family val="2"/>
      </rPr>
      <t xml:space="preserve">เมตร พร้อมลูกโปร่ง จำนวน </t>
    </r>
    <r>
      <rPr>
        <sz val="16"/>
        <color rgb="FF000000"/>
        <rFont val="TH SarabunIT๙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 สำหรับใช้ในโครงการแข่งขันกีฬาประชาชนท้องถิ่นอำเภอสันทรา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อาหารมื้อกลางวันและน้ำดื่มสำหรับใช้ในโครงการแข่งขันกีฬาประชาชนท้องถิ่นอำเภอสันทรา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 เครื่องปรับอากาศหมายเลขครุภัณฑ์ </t>
    </r>
    <r>
      <rPr>
        <sz val="16"/>
        <color rgb="FF000000"/>
        <rFont val="TH SarabunIT๙"/>
        <family val="2"/>
      </rPr>
      <t xml:space="preserve">420-64-0036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IT๙"/>
        <family val="2"/>
      </rPr>
      <t xml:space="preserve">420-53-0013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นายเอกรินทร์ บุญเกิด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  เครื่องปรับอากาศ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ในส่วนสำนักปลัด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 เครื่องปรับอากาศหมายเลขครุภัณฑ์ </t>
    </r>
    <r>
      <rPr>
        <sz val="16"/>
        <color rgb="FF000000"/>
        <rFont val="TH SarabunIT๙"/>
        <family val="2"/>
      </rPr>
      <t xml:space="preserve">520-64-0037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IT๙"/>
        <family val="2"/>
      </rPr>
      <t xml:space="preserve">520-64-0038 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 เครื่องปรับอากาศหมายเลขครุภัณฑ์   </t>
    </r>
    <r>
      <rPr>
        <sz val="16"/>
        <color rgb="FF000000"/>
        <rFont val="TH SarabunIT๙"/>
        <family val="2"/>
      </rPr>
      <t xml:space="preserve">520-61-0030,420-53-001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420-65-0041</t>
    </r>
    <r>
      <rPr>
        <sz val="16"/>
        <color rgb="FF000000"/>
        <rFont val="Noto Sans Devanagari"/>
        <family val="2"/>
      </rPr>
      <t xml:space="preserve">กองสาธารณสุขฯ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เครื่องปรับอากาศหมายเลขครุภัณฑ์ </t>
    </r>
    <r>
      <rPr>
        <sz val="16"/>
        <color rgb="FF000000"/>
        <rFont val="TH SarabunIT๙"/>
        <family val="2"/>
      </rPr>
      <t xml:space="preserve">420-64-0032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IT๙"/>
        <family val="2"/>
      </rPr>
      <t xml:space="preserve">420-53-0009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เครื่องคอมพิวเตอร์ตั้งโต๊ะ หมายเลขครุภัณฑ์ </t>
    </r>
    <r>
      <rPr>
        <sz val="16"/>
        <color rgb="FF000000"/>
        <rFont val="TH SarabunIT๙"/>
        <family val="2"/>
      </rPr>
      <t xml:space="preserve">416-59-0044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้างจัดหารถบรรทุก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ระยะเวลา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เพื่อย้ายเศษแอลฟัทล์ติกคอนกรีตที่รื้อออกจากการบูรณะถนน บริเวณถนนทางหลวงแผ่นดินหมายเลข </t>
    </r>
    <r>
      <rPr>
        <sz val="16"/>
        <color rgb="FF000000"/>
        <rFont val="TH SarabunIT๙"/>
        <family val="2"/>
      </rPr>
      <t xml:space="preserve">1001 </t>
    </r>
    <r>
      <rPr>
        <sz val="16"/>
        <color rgb="FF000000"/>
        <rFont val="Noto Sans Devanagari"/>
        <family val="2"/>
      </rPr>
      <t xml:space="preserve">ไปยังสำนักงานเทศบาลตำบลเจดีย์แม่ครัว</t>
    </r>
  </si>
  <si>
    <r>
      <rPr>
        <sz val="16"/>
        <color rgb="FF000000"/>
        <rFont val="Noto Sans Devanagari"/>
        <family val="2"/>
      </rPr>
      <t xml:space="preserve">จ้างเหมาปรับพื้นที่จอดรถ บริเวณหน้าอาคาร 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ทศบาลตำบลเจดีย์แม่ครัว โดยรถแทร็กเตอร์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กองช่าง</t>
    </r>
  </si>
  <si>
    <t xml:space="preserve">นายสง่า ลำปัน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 เครื่องปริ้นเตอร์หมายเลขครุภัณฑ์ </t>
    </r>
    <r>
      <rPr>
        <sz val="16"/>
        <color rgb="FF000000"/>
        <rFont val="TH SarabunIT๙"/>
        <family val="2"/>
      </rPr>
      <t xml:space="preserve">482-59-0030</t>
    </r>
    <r>
      <rPr>
        <sz val="16"/>
        <color rgb="FF000000"/>
        <rFont val="Noto Sans Devanagari"/>
        <family val="2"/>
      </rPr>
      <t xml:space="preserve">งานป้องกันและบรรเทาสาธาณภัย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เครื่อง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416-59-0046</t>
    </r>
    <r>
      <rPr>
        <sz val="16"/>
        <color rgb="FF000000"/>
        <rFont val="Noto Sans Devanagari"/>
        <family val="2"/>
      </rPr>
      <t xml:space="preserve">กองสาธารณสุขฯ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ของ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416-58-004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ของ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416-65-00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 ขนาด </t>
    </r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x 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ป้าย กองสาธารณสุขฯ</t>
    </r>
  </si>
  <si>
    <r>
      <rPr>
        <sz val="16"/>
        <color rgb="FF000000"/>
        <rFont val="Noto Sans Devanagari"/>
        <family val="2"/>
      </rPr>
      <t xml:space="preserve">จ้างจัดหาอาหารกลางวั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หารว่าง และเครื่องดื่มจำนวน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คน ตามโครงการฝึกอบรมอาสาสมัครป้องกันภัยฝ่ายพลเร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ปร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ลักสูตรจัดตั้ง</t>
    </r>
  </si>
  <si>
    <r>
      <rPr>
        <sz val="16"/>
        <color rgb="FF000000"/>
        <rFont val="Noto Sans Devanagari"/>
        <family val="2"/>
      </rPr>
      <t xml:space="preserve">จ้างซ่อมแซมครุภัณฑ์ เครื่องพ่นละอองฝอย </t>
    </r>
    <r>
      <rPr>
        <sz val="16"/>
        <color rgb="FF000000"/>
        <rFont val="TH SarabunIT๙"/>
        <family val="2"/>
      </rPr>
      <t xml:space="preserve">ULV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054-60-0002 </t>
    </r>
    <r>
      <rPr>
        <sz val="16"/>
        <color rgb="FF000000"/>
        <rFont val="Noto Sans Devanagari"/>
        <family val="2"/>
      </rPr>
      <t xml:space="preserve">และเครื่องพ่นละอองฝอย หมายเลขครุภัณฑ์ </t>
    </r>
    <r>
      <rPr>
        <sz val="16"/>
        <color rgb="FF000000"/>
        <rFont val="TH SarabunIT๙"/>
        <family val="2"/>
      </rPr>
      <t xml:space="preserve">054-57-0005</t>
    </r>
  </si>
  <si>
    <t xml:space="preserve">นายชยพล ตันพงศ์</t>
  </si>
  <si>
    <r>
      <rPr>
        <sz val="16"/>
        <color rgb="FF000000"/>
        <rFont val="Noto Sans Devanagari"/>
        <family val="2"/>
      </rPr>
      <t xml:space="preserve">จ้างจัดหาวัสุตามโครงการกิจกรรมวันสำคัญทางพระพุทธศาสนาพิธีหล่อเที่ยนและถวายเทียนพรรษาประจำปี </t>
    </r>
    <r>
      <rPr>
        <sz val="16"/>
        <color rgb="FF000000"/>
        <rFont val="TH SarabunIT๙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พิธีทางศาสน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สำหรับใช้ในโครงการกิจกรรมวันสำคัญทางพระพุทธศาสนาพิธีหล่อเที่ยนและถวายเทียนพรรษา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บุคคลของเทศบาลตำบลเจดีย์แม่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ทะเบียน ขร</t>
    </r>
    <r>
      <rPr>
        <sz val="16"/>
        <color rgb="FF000000"/>
        <rFont val="TH SarabunIT๙"/>
        <family val="2"/>
      </rPr>
      <t xml:space="preserve">-7069 </t>
    </r>
    <r>
      <rPr>
        <sz val="16"/>
        <color rgb="FF000000"/>
        <rFont val="Noto Sans Devanagari"/>
        <family val="2"/>
      </rPr>
      <t xml:space="preserve">ชม ยี่ห้อนิสสันหมายเลขครุภัณฑ์ </t>
    </r>
    <r>
      <rPr>
        <sz val="16"/>
        <color rgb="FF000000"/>
        <rFont val="TH SarabunIT๙"/>
        <family val="2"/>
      </rPr>
      <t xml:space="preserve">027-57-0004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จักรยานยนต์ ยี่ห้อฮอนด้า หมายเลขทะเบียน </t>
    </r>
    <r>
      <rPr>
        <sz val="16"/>
        <color rgb="FF000000"/>
        <rFont val="TH SarabunIT๙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IT๙"/>
        <family val="2"/>
      </rPr>
      <t xml:space="preserve">-1199 </t>
    </r>
    <r>
      <rPr>
        <sz val="16"/>
        <color rgb="FF000000"/>
        <rFont val="Noto Sans Devanagari"/>
        <family val="2"/>
      </rPr>
      <t xml:space="preserve">ชมหมายเลขครุภัณฑ์ </t>
    </r>
    <r>
      <rPr>
        <sz val="16"/>
        <color rgb="FF000000"/>
        <rFont val="TH SarabunIT๙"/>
        <family val="2"/>
      </rPr>
      <t xml:space="preserve">024-64-0004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นายสุภชัย นามวงค์</t>
  </si>
  <si>
    <t xml:space="preserve">จ้างจัดทำป้ายไวนิลโครงการ เพื่อใช้ในโครงการแข่งขันกีฬาประจำปีตำบลแม่แฝกใหม่</t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สำหรับใช้ในโครงการอบรมส่งเสริมคุณธรรมจริยธรรมเพื่อพัฒนาคุณภาพชีวิ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รรมสัญจร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ประจำปี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ครุภัณฑ์ รถกู้ชีพทะเบียน ขษ</t>
    </r>
    <r>
      <rPr>
        <sz val="16"/>
        <color rgb="FF000000"/>
        <rFont val="TH SarabunIT๙"/>
        <family val="2"/>
      </rPr>
      <t xml:space="preserve">-1020 </t>
    </r>
    <r>
      <rPr>
        <sz val="16"/>
        <color rgb="FF000000"/>
        <rFont val="Noto Sans Devanagari"/>
        <family val="2"/>
      </rPr>
      <t xml:space="preserve">ชม กองสาธารณสุขฯ</t>
    </r>
  </si>
  <si>
    <t xml:space="preserve">นายนคร ประทุม</t>
  </si>
  <si>
    <r>
      <rPr>
        <sz val="16"/>
        <color rgb="FF000000"/>
        <rFont val="Noto Sans Devanagari"/>
        <family val="2"/>
      </rPr>
      <t xml:space="preserve">จัดหารถรับจ้างไม้ประจำทาง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 เพื่อ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ข้าร่วมกิจกรรมอบรมและศึกษาดูงานด้านการบริหารจัดการขยะมูลฝอยชุมชน</t>
    </r>
  </si>
  <si>
    <t xml:space="preserve">นายเกษม วงค์จันทร์ตา</t>
  </si>
  <si>
    <r>
      <rPr>
        <sz val="16"/>
        <color rgb="FF000000"/>
        <rFont val="Noto Sans Devanagari"/>
        <family val="2"/>
      </rPr>
      <t xml:space="preserve">จ้างซ่อมแซมครุภัณฑ์ รถกู้ชีพทะเบียน ขษ</t>
    </r>
    <r>
      <rPr>
        <sz val="16"/>
        <color rgb="FF000000"/>
        <rFont val="TH SarabunIT๙"/>
        <family val="2"/>
      </rPr>
      <t xml:space="preserve">-1020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สาธารณสุขฯ</t>
    </r>
  </si>
  <si>
    <r>
      <rPr>
        <sz val="16"/>
        <color rgb="FF000000"/>
        <rFont val="Noto Sans Devanagari"/>
        <family val="2"/>
      </rPr>
      <t xml:space="preserve">จ้างซ่อมแซมครุภัณฑ์รถตู้เฉพาะกิจพยาบาลกู้ชีพเลขทะเบียน จข</t>
    </r>
    <r>
      <rPr>
        <sz val="16"/>
        <color rgb="FF000000"/>
        <rFont val="TH SarabunIT๙"/>
        <family val="2"/>
      </rPr>
      <t xml:space="preserve">-3446 </t>
    </r>
    <r>
      <rPr>
        <sz val="16"/>
        <color rgb="FF000000"/>
        <rFont val="Noto Sans Devanagari"/>
        <family val="2"/>
      </rPr>
      <t xml:space="preserve">ชม กองสาธารณสุขฯ</t>
    </r>
  </si>
  <si>
    <r>
      <rPr>
        <sz val="16"/>
        <color rgb="FF000000"/>
        <rFont val="Noto Sans Devanagari"/>
        <family val="2"/>
      </rPr>
      <t xml:space="preserve">จ้างซ่อมแซมรถยนต์กระเช้าซ่อมไฟฟ้า ยีห้ออีซุซุทะเบียน </t>
    </r>
    <r>
      <rPr>
        <sz val="16"/>
        <color rgb="FF000000"/>
        <rFont val="TH SarabunIT๙"/>
        <family val="2"/>
      </rPr>
      <t xml:space="preserve">81-8108 </t>
    </r>
    <r>
      <rPr>
        <sz val="16"/>
        <color rgb="FF000000"/>
        <rFont val="Noto Sans Devanagari"/>
        <family val="2"/>
      </rPr>
      <t xml:space="preserve">ชม กองช่าง</t>
    </r>
  </si>
  <si>
    <r>
      <rPr>
        <sz val="16"/>
        <color rgb="FF000000"/>
        <rFont val="Noto Sans Devanagari"/>
        <family val="2"/>
      </rPr>
      <t xml:space="preserve">จ้างเหมารถยนต์ พร้อมน้ำมันเชื้อเพลิง น้ำมันหล่อลื่นและพนักงานขับรถ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ใจคำ ขีรี</t>
  </si>
  <si>
    <t xml:space="preserve">จ้างสำรวจความพึงพอใจ ของผู้รับบริการของเทศบาลตำบลเจดีย์แม่ครัว สำนักปลัด</t>
  </si>
  <si>
    <t xml:space="preserve">มหาวิทยาลัยแม่โจ้</t>
  </si>
  <si>
    <r>
      <rPr>
        <sz val="16"/>
        <color rgb="FF000000"/>
        <rFont val="Noto Sans Devanagari"/>
        <family val="2"/>
      </rPr>
      <t xml:space="preserve">จ้างบริการจัดเก็บขยะในเขตเทศบาล ประจำปีงบประมาณ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t xml:space="preserve">วิธีประกาศเชิญชวน</t>
  </si>
  <si>
    <t xml:space="preserve">บริษัท เชียงใหม่เมืองสะอาด จำกัด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 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ธรรม จันทร์แก้ว 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ขัวมุง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ห้างหุ้นส่วนจำกัด บายพาส วัสดุภัณฑ์</t>
  </si>
  <si>
    <r>
      <rPr>
        <sz val="16"/>
        <color rgb="FF000000"/>
        <rFont val="Noto Sans Devanagari"/>
        <family val="2"/>
      </rPr>
      <t xml:space="preserve">จ้างก่อสร้างซ่อมแซมถนนคอนกรีตเสริมเหล็กบ้านป่าป๋อม</t>
    </r>
    <r>
      <rPr>
        <sz val="16"/>
        <color rgb="FF000000"/>
        <rFont val="TH SarabunIT๙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นายสวัสดิ์ สุนันท์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สบแฝก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ห้างหุ้นส่วนจำกัดแม่วังก่อสร้าง</t>
  </si>
  <si>
    <r>
      <rPr>
        <sz val="16"/>
        <color rgb="FF000000"/>
        <rFont val="Noto Sans Devanagari"/>
        <family val="2"/>
      </rPr>
      <t xml:space="preserve">จ้างก่อสร้างสนามกีฬา สนามฟุตบอล บ้านแม่แฝก ม</t>
    </r>
    <r>
      <rPr>
        <sz val="16"/>
        <color rgb="FF000000"/>
        <rFont val="TH SarabunIT๙"/>
        <family val="2"/>
      </rPr>
      <t xml:space="preserve">.1</t>
    </r>
    <r>
      <rPr>
        <sz val="16"/>
        <color rgb="FF000000"/>
        <rFont val="Noto Sans Devanagari"/>
        <family val="2"/>
      </rPr>
      <t xml:space="preserve">เทศบาลตำบลเจดีย์แม่ครัว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ื๊คส์ เทรดดิ้ง จำกัด</t>
    </r>
  </si>
  <si>
    <r>
      <rPr>
        <sz val="16"/>
        <color rgb="FF000000"/>
        <rFont val="Noto Sans Devanagari"/>
        <family val="2"/>
      </rPr>
      <t xml:space="preserve">จ้างปรับปรุงผิวจราจรถนนโดยการโอเวอร์เลย์ บ้านขัวมุ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เกาะสวรรค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เชื่อมบ้านสบแฝ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t xml:space="preserve">บริษัทกาญจนาธุรกิจก่อสร้าง จำกัด</t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คอนกรีตเสริมเหล็ก ม</t>
    </r>
    <r>
      <rPr>
        <sz val="16"/>
        <color rgb="FF000000"/>
        <rFont val="TH SarabunIT๙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แพะห้วยบง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ร้าน ที พี ก่อสร้าง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ม</t>
    </r>
    <r>
      <rPr>
        <sz val="16"/>
        <color rgb="FF000000"/>
        <rFont val="TH SarabunIT๙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แพะแม่แฝกใหม่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ถนนคศ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หลังวัด ม</t>
    </r>
    <r>
      <rPr>
        <sz val="16"/>
        <color rgb="FF000000"/>
        <rFont val="TH SarabunIT๙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แพะห้วยบง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r>
      <rPr>
        <sz val="16"/>
        <color rgb="FF000000"/>
        <rFont val="Noto Sans Devanagari"/>
        <family val="2"/>
      </rPr>
      <t xml:space="preserve">จ้างปรับปรุงผิวจราจรถนนโดยการโอเวอร์เลย์บ้านเจดีย์พัฒน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IT๙"/>
        <family val="2"/>
      </rPr>
      <t xml:space="preserve">.4-</t>
    </r>
    <r>
      <rPr>
        <sz val="16"/>
        <color rgb="FF000000"/>
        <rFont val="Noto Sans Devanagari"/>
        <family val="2"/>
      </rPr>
      <t xml:space="preserve">ซุ้มประตู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 ม</t>
    </r>
    <r>
      <rPr>
        <sz val="16"/>
        <color rgb="FF000000"/>
        <rFont val="TH SarabunIT๙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</t>
    </r>
  </si>
  <si>
    <r>
      <rPr>
        <sz val="16"/>
        <color rgb="FF000000"/>
        <rFont val="Noto Sans Devanagari"/>
        <family val="2"/>
      </rPr>
      <t xml:space="preserve">ปรับปรุงผิวจราจรถนนโดยการโอเวอร์เลย์ บ้านพระธาตุเจดี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บ้านนายนิค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 </t>
    </r>
  </si>
  <si>
    <r>
      <rPr>
        <sz val="16"/>
        <color rgb="FF000000"/>
        <rFont val="Noto Sans Devanagari"/>
        <family val="2"/>
      </rPr>
      <t xml:space="preserve">จ้างก่อสร้างถนนคศ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แพะห้วยบงสายบ้านนายวัฒชัย เรื่อนจันทร์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r>
      <rPr>
        <sz val="16"/>
        <color rgb="FF000000"/>
        <rFont val="Noto Sans Devanagari"/>
        <family val="2"/>
      </rPr>
      <t xml:space="preserve">จ้างก่อสร้างถนน คศ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บ้านเจดีย์เจริญซอยดอกรัก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r>
      <rPr>
        <sz val="16"/>
        <color rgb="FF000000"/>
        <rFont val="Noto Sans Devanagari"/>
        <family val="2"/>
      </rPr>
      <t xml:space="preserve">จ้างก่อสร้างคศ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บ้านเจดีย์เจริญ เส้นข้างร้านมีพร้อม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r>
      <rPr>
        <sz val="16"/>
        <color rgb="FF000000"/>
        <rFont val="Noto Sans Devanagari"/>
        <family val="2"/>
      </rPr>
      <t xml:space="preserve">จ้างก่อสร้างขยายไหล่ทาง พร้อมปรับปรุงผิวจราจรถนนโดยการโอเวอร์เลย์ บ้านกลางพัฒนา ม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ปรับปรุงผิวจราจรถนนโดยการโอเวอร์เลย์บ้างวังขุมเงิน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ดขุนทอ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ทงค์น้ำ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7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แอลฟัทล์ติกคอนกรีต บ้านเจดีย์เจริญ ม</t>
    </r>
    <r>
      <rPr>
        <sz val="16"/>
        <color rgb="FF000000"/>
        <rFont val="TH SarabunIT๙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เชื่อมบ้านห้วยบง ม</t>
    </r>
    <r>
      <rPr>
        <sz val="16"/>
        <color rgb="FF000000"/>
        <rFont val="TH SarabunIT๙"/>
        <family val="2"/>
      </rPr>
      <t xml:space="preserve">.5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r>
      <rPr>
        <sz val="16"/>
        <color rgb="FF000000"/>
        <rFont val="Noto Sans Devanagari"/>
        <family val="2"/>
      </rPr>
      <t xml:space="preserve">จ้างปรับปรุงผิวจราจรถนนโดยการโอเวอร์เลย์ บ้านเจดีย์แม่ครัว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ศาลาอเนกประสงค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ติดตั้งดวงโคมไฟกิ่งสาธารณะพลังงานแสงอาทิตย์ ภายในหมู่บ้านแม่แฝก ม</t>
    </r>
    <r>
      <rPr>
        <sz val="16"/>
        <color rgb="FF000000"/>
        <rFont val="TH SarabunIT๙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บ้านเจดีย์เจริญ ม</t>
    </r>
    <r>
      <rPr>
        <sz val="16"/>
        <color rgb="FF000000"/>
        <rFont val="TH SarabunIT๙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ห้างหุ้นส่วนจำกัดฉัตรชัยเอ็นจิเนี่ยริ่ง  </t>
  </si>
  <si>
    <r>
      <rPr>
        <sz val="16"/>
        <color rgb="FF000000"/>
        <rFont val="Noto Sans Devanagari"/>
        <family val="2"/>
      </rPr>
      <t xml:space="preserve">จ้างก่อสร้างปรับปรุงผิวจราจรถนนโดยการโอเวอร์เลย์บ้านแม่แฝ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สันลมจอ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ปรับปรุ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 หลังคาอาคารสำนักงานเทศบาลตำบลเจดีย์แม่ครัว 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ติดตั้งงานระบบหม้อแปลงไฟฟ้า ขนาด </t>
    </r>
    <r>
      <rPr>
        <sz val="16"/>
        <color rgb="FF000000"/>
        <rFont val="TH SarabunIT๙"/>
        <family val="2"/>
      </rPr>
      <t xml:space="preserve">50KVA</t>
    </r>
    <r>
      <rPr>
        <sz val="16"/>
        <color rgb="FF000000"/>
        <rFont val="Noto Sans Devanagari"/>
        <family val="2"/>
      </rPr>
      <t xml:space="preserve">พร้อมระบบอุปกรณ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บริเวณศูนย์กีฬาตำบลแม่แฝกใหม่</t>
    </r>
  </si>
  <si>
    <r>
      <rPr>
        <sz val="16"/>
        <color rgb="FF000000"/>
        <rFont val="Noto Sans Devanagari"/>
        <family val="2"/>
      </rPr>
      <t xml:space="preserve">จ้างสร้างระบบประปาโซล่าเซลล์ บ้านแพะเจดีย์ ม</t>
    </r>
    <r>
      <rPr>
        <sz val="16"/>
        <color rgb="FF000000"/>
        <rFont val="TH SarabunIT๙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เซนเตอร์เทค</t>
    </r>
  </si>
  <si>
    <r>
      <rPr>
        <sz val="16"/>
        <color rgb="FF000000"/>
        <rFont val="Noto Sans Devanagari"/>
        <family val="2"/>
      </rPr>
      <t xml:space="preserve">จ้างก่อสร้างถนนคศ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2  </t>
    </r>
    <r>
      <rPr>
        <sz val="16"/>
        <color rgb="FF000000"/>
        <rFont val="Noto Sans Devanagari"/>
        <family val="2"/>
      </rPr>
      <t xml:space="preserve">บ้านป่าป๋อ สายเชื่อมตำบลหนองหาร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ห้างหุ้นส่วนจำกัด รุ่งเจริญการค้า </t>
    </r>
    <r>
      <rPr>
        <sz val="16"/>
        <color rgb="FF000000"/>
        <rFont val="TH SarabunIT๙"/>
        <family val="2"/>
      </rPr>
      <t xml:space="preserve">56</t>
    </r>
  </si>
  <si>
    <r>
      <rPr>
        <sz val="16"/>
        <color rgb="FF000000"/>
        <rFont val="Noto Sans Devanagari"/>
        <family val="2"/>
      </rPr>
      <t xml:space="preserve">จ้างก่อสร้างรั้ว คศ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นามกีฬาเทศบาลตำบลเจดีย์แม่ครัว บ้านแม่แฝก 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ห้างหุ้นส่วนจำกัด คุณยศยิ่งก่อสร้าง </t>
  </si>
  <si>
    <r>
      <rPr>
        <sz val="16"/>
        <color rgb="FF000000"/>
        <rFont val="Noto Sans Devanagari"/>
        <family val="2"/>
      </rPr>
      <t xml:space="preserve">จ้างปรับปรุงระบบไฟฟฟ้าอาคารเรียน โรงเรียนอนุบาลเทศบาลตำบลเจดีย์แม่ครัว 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ปรับปรุงผิวจราจรถนนโดยการโอเวอร์เลย์บ้านห้วยบ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แยกไป ม</t>
    </r>
    <r>
      <rPr>
        <sz val="16"/>
        <color rgb="FF000000"/>
        <rFont val="TH SarabunIT๙"/>
        <family val="2"/>
      </rPr>
      <t xml:space="preserve">.8 -</t>
    </r>
    <r>
      <rPr>
        <sz val="16"/>
        <color rgb="FF000000"/>
        <rFont val="Noto Sans Devanagari"/>
        <family val="2"/>
      </rPr>
      <t xml:space="preserve">บ้านนางจิราพร นิลเขียว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ห้างหุ้นส่วนจกัด ตั้นอ้ายวิศวกรรม</t>
  </si>
  <si>
    <r>
      <rPr>
        <sz val="16"/>
        <color rgb="FF000000"/>
        <rFont val="Noto Sans Devanagari"/>
        <family val="2"/>
      </rPr>
      <t xml:space="preserve">จ้างก่อสร้างปรับปรุงคอสะพาน บ้านแม่แฝก 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ห้างหุ้นส่วนจำกัด พีพี แอนด์ พีพี ก่อสร้าง </t>
    </r>
    <r>
      <rPr>
        <sz val="16"/>
        <color rgb="FF000000"/>
        <rFont val="TH SarabunIT๙"/>
        <family val="2"/>
      </rPr>
      <t xml:space="preserve">199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บ้านพระธาตุเจดีย์แม่ครัว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3</t>
    </r>
    <r>
      <rPr>
        <sz val="16"/>
        <color rgb="FF000000"/>
        <rFont val="Noto Sans Devanagari"/>
        <family val="2"/>
      </rPr>
      <t xml:space="preserve">บ้านพระธาตุเจดีย์แม่ครัว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ศาลาอเนกประสงค์ ม</t>
    </r>
    <r>
      <rPr>
        <sz val="16"/>
        <color rgb="FF000000"/>
        <rFont val="TH SarabunIT๙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้านป่าป๋อ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บ้านนางมยุรีแก้วหล้า ม</t>
    </r>
    <r>
      <rPr>
        <sz val="16"/>
        <color rgb="FF000000"/>
        <rFont val="TH SarabunIT๙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้านป่าป๋อ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บ้านนายสุรชัย อำนา ม</t>
    </r>
    <r>
      <rPr>
        <sz val="16"/>
        <color rgb="FF000000"/>
        <rFont val="TH SarabunIT๙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้านป่าป๋อ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กระถางคบเพลิงพร้อมเสาธง สนามกีฬาเทศบาลตำบลเจดีย์แม่ครัว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ถนนโดยการโอเวอร์เลย์ ม</t>
    </r>
    <r>
      <rPr>
        <sz val="16"/>
        <color rgb="FF000000"/>
        <rFont val="TH SarabunIT๙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สายศาลาอเนกประสงค์ 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ถนนโดยการโอเวอร์เลย์ ม</t>
    </r>
    <r>
      <rPr>
        <sz val="16"/>
        <color rgb="FF000000"/>
        <rFont val="TH SarabunIT๙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สายเชื่อมคลองชลประทาน 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ไปทางแยก ม</t>
    </r>
    <r>
      <rPr>
        <sz val="16"/>
        <color rgb="FF000000"/>
        <rFont val="TH SarabunIT๙"/>
        <family val="2"/>
      </rPr>
      <t xml:space="preserve">.11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ถนนโดยการโอเวอร์เลย์ ม</t>
    </r>
    <r>
      <rPr>
        <sz val="16"/>
        <color rgb="FF000000"/>
        <rFont val="TH SarabunIT๙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สายทางจากม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IT๙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ถึงซุ้มประตู 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ถนนโดยการโอเวอร์เลย์ ม</t>
    </r>
    <r>
      <rPr>
        <sz val="16"/>
        <color rgb="FF000000"/>
        <rFont val="TH SarabunIT๙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ซอยบ้านนายบุญปั๋น ถึงบ้านนางศรีจันทร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ถนนแอลฟัลท์ติกคอนกรีต รอบสนามกีฬาประจำตำบลแม่แฝกใหม่ 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ทำเสาธงชาตืโรงเรียนอนุบาลเทศบาลตำบลเจดีย์แม่ครัว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ให้แก่คนพิการ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นายสวิง จอมหาร บ้านเจดีย์แม่ครัว 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ีรวัฒน์ เครือคำ</t>
    </r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ให้แก่คนพิการ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นายเกษม บุญโทย บ้านแม่แฝก 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ให้แก่คนพิการ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นายประยูร ค้าแกว่น บ้านป่าป๋อ ม</t>
    </r>
    <r>
      <rPr>
        <sz val="16"/>
        <color rgb="FF000000"/>
        <rFont val="TH SarabunIT๙"/>
        <family val="2"/>
      </rPr>
      <t xml:space="preserve">.12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ให้แก่คนพิการ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นายอภิรักษ์ ค้าแกว่น บ้านป่าป๋อ ม</t>
    </r>
    <r>
      <rPr>
        <sz val="16"/>
        <color rgb="FF000000"/>
        <rFont val="TH SarabunIT๙"/>
        <family val="2"/>
      </rPr>
      <t xml:space="preserve">.12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บ้านนายบุญเลิศ เป็งธินา ม</t>
    </r>
    <r>
      <rPr>
        <sz val="16"/>
        <color rgb="FF000000"/>
        <rFont val="TH SarabunIT๙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แพะแม่แฝกใหม่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อาคารปรัมพิธี สนามกีฬาตำบล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ถนนโดยการวางท่อระบายน้ำคอนกรีตเสริมเหล็กพร้อมบ่อพัก ม</t>
    </r>
    <r>
      <rPr>
        <sz val="16"/>
        <color rgb="FF000000"/>
        <rFont val="TH SarabunIT๙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นายวินัย เดชาวุฒิ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อุดมชัย ม</t>
    </r>
    <r>
      <rPr>
        <sz val="16"/>
        <color rgb="FF000000"/>
        <rFont val="TH SarabunIT๙"/>
        <family val="2"/>
      </rPr>
      <t xml:space="preserve">.5</t>
    </r>
    <r>
      <rPr>
        <sz val="16"/>
        <color rgb="FF000000"/>
        <rFont val="Noto Sans Devanagari"/>
        <family val="2"/>
      </rPr>
      <t xml:space="preserve">บ้านห้วยบง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ถนนโดยการโอเวอร์เลย์ ม</t>
    </r>
    <r>
      <rPr>
        <sz val="16"/>
        <color rgb="FF000000"/>
        <rFont val="TH SarabunIT๙"/>
        <family val="2"/>
      </rPr>
      <t xml:space="preserve">.7 (</t>
    </r>
    <r>
      <rPr>
        <sz val="16"/>
        <color rgb="FF000000"/>
        <rFont val="Noto Sans Devanagari"/>
        <family val="2"/>
      </rPr>
      <t xml:space="preserve">สายทางจากทางแยกซอยเข้าวัดวังขุมเงินถึงหน้าว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ถนนโดยการโอเวอร์เลย์ ม</t>
    </r>
    <r>
      <rPr>
        <sz val="16"/>
        <color rgb="FF000000"/>
        <rFont val="TH SarabunIT๙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สายทางเข้าหมู่บ้านถึงวัดห้วยบงใ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ก่อสร้างติดตั้งงานปรับปรุงระบบไฟฟ้าอาคารเรือนรับรองศุนย์กีฬาเทศบาลตำบลแม่แฝกใหม่ 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ก่อสร้างดาดลำเหมือง บ้านกลางพัฒนา ม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Noto Sans Devanagari"/>
        <family val="2"/>
      </rPr>
      <t xml:space="preserve">เชื่อมบ้านขัวมุง 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ติดตั้งป้ายชื่อซอยในหมู่บ้าน ปากซอยในเขต 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ถึง ม</t>
    </r>
    <r>
      <rPr>
        <sz val="16"/>
        <color rgb="FF000000"/>
        <rFont val="TH SarabunIT๙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บริษัท นอร์ทเทิร์น อาร์ต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$-D00041E]0\ 0000\ 00000\ 00\ 0"/>
    <numFmt numFmtId="168" formatCode="[$-409]d\-mmm\-yy"/>
    <numFmt numFmtId="169" formatCode="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6"/>
      <color rgb="FF333333"/>
      <name val="TH SarabunIT๙"/>
      <family val="2"/>
    </font>
    <font>
      <sz val="16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46760"/>
          <a:ext cx="132080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พัสดุมีไม่เพียงพอกับปริมาณงานการจัดซื้อจัดจ้า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44160"/>
          <a:ext cx="1320012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เพิ่มอัตรากำลังเจ้าหน้าที่เพิ่มเพื่อปฏิบัติงานด้านพัสด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9</v>
      </c>
      <c r="F6" s="8" t="n">
        <v>8527400</v>
      </c>
      <c r="G6" s="5"/>
    </row>
    <row r="7" customFormat="false" ht="23.4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4" hidden="false" customHeight="false" outlineLevel="0" collapsed="false">
      <c r="D8" s="6" t="s">
        <v>8</v>
      </c>
      <c r="E8" s="7" t="n">
        <v>248</v>
      </c>
      <c r="F8" s="8" t="n">
        <v>18080336.33</v>
      </c>
      <c r="G8" s="5"/>
    </row>
    <row r="9" customFormat="false" ht="23.4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4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257</v>
      </c>
      <c r="F11" s="9" t="n">
        <f aca="false">SUM(F6:F10)</f>
        <v>26607736.33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6" activeCellId="0" sqref="O266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14.39"/>
    <col collapsed="false" customWidth="true" hidden="false" outlineLevel="0" max="2" min="2" style="5" width="17.69"/>
    <col collapsed="false" customWidth="true" hidden="false" outlineLevel="0" max="3" min="3" style="5" width="11.49"/>
    <col collapsed="false" customWidth="true" hidden="false" outlineLevel="0" max="4" min="4" style="5" width="14.09"/>
    <col collapsed="false" customWidth="true" hidden="false" outlineLevel="0" max="5" min="5" style="5" width="9.39"/>
    <col collapsed="false" customWidth="true" hidden="false" outlineLevel="0" max="6" min="6" style="5" width="9.89"/>
    <col collapsed="false" customWidth="true" hidden="false" outlineLevel="0" max="7" min="7" style="5" width="23.39"/>
    <col collapsed="false" customWidth="true" hidden="false" outlineLevel="0" max="8" min="8" style="5" width="24.09"/>
    <col collapsed="false" customWidth="true" hidden="false" outlineLevel="0" max="9" min="9" style="5" width="23.59"/>
    <col collapsed="false" customWidth="true" hidden="false" outlineLevel="0" max="10" min="10" style="5" width="21.59"/>
    <col collapsed="false" customWidth="true" hidden="false" outlineLevel="0" max="11" min="11" style="5" width="18.49"/>
    <col collapsed="false" customWidth="true" hidden="false" outlineLevel="0" max="12" min="12" style="5" width="17.39"/>
    <col collapsed="false" customWidth="true" hidden="false" outlineLevel="0" max="13" min="13" style="5" width="26.69"/>
    <col collapsed="false" customWidth="true" hidden="false" outlineLevel="0" max="14" min="14" style="5" width="21.09"/>
    <col collapsed="false" customWidth="true" hidden="false" outlineLevel="0" max="15" min="15" style="5" width="32.99"/>
    <col collapsed="false" customWidth="true" hidden="false" outlineLevel="0" max="16" min="16" style="5" width="18.49"/>
    <col collapsed="false" customWidth="true" hidden="false" outlineLevel="0" max="17" min="17" style="5" width="20.39"/>
    <col collapsed="false" customWidth="true" hidden="false" outlineLevel="0" max="18" min="18" style="5" width="15.69"/>
    <col collapsed="false" customWidth="false" hidden="false" outlineLevel="0" max="257" min="19" style="5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s="14" customFormat="true" ht="21" hidden="false" customHeight="false" outlineLevel="0" collapsed="false">
      <c r="A2" s="12" t="n">
        <v>2566</v>
      </c>
      <c r="B2" s="13" t="s">
        <v>31</v>
      </c>
      <c r="C2" s="13" t="s">
        <v>32</v>
      </c>
      <c r="D2" s="14" t="s">
        <v>33</v>
      </c>
      <c r="E2" s="15" t="s">
        <v>34</v>
      </c>
      <c r="F2" s="15" t="s">
        <v>35</v>
      </c>
      <c r="G2" s="16" t="s">
        <v>36</v>
      </c>
      <c r="H2" s="17" t="n">
        <v>42000</v>
      </c>
      <c r="I2" s="13" t="s">
        <v>37</v>
      </c>
      <c r="J2" s="13" t="s">
        <v>38</v>
      </c>
      <c r="K2" s="15" t="s">
        <v>39</v>
      </c>
      <c r="L2" s="17" t="n">
        <v>42000</v>
      </c>
      <c r="M2" s="17" t="n">
        <v>42000</v>
      </c>
      <c r="N2" s="18" t="n">
        <v>3501400499020</v>
      </c>
      <c r="O2" s="19" t="s">
        <v>40</v>
      </c>
      <c r="P2" s="12" t="n">
        <v>65097582952</v>
      </c>
      <c r="Q2" s="20" t="n">
        <v>24018</v>
      </c>
      <c r="R2" s="20" t="n">
        <v>243526</v>
      </c>
    </row>
    <row r="3" s="14" customFormat="true" ht="21" hidden="false" customHeight="false" outlineLevel="0" collapsed="false">
      <c r="A3" s="12" t="n">
        <v>2566</v>
      </c>
      <c r="B3" s="13" t="s">
        <v>31</v>
      </c>
      <c r="C3" s="13" t="s">
        <v>32</v>
      </c>
      <c r="D3" s="14" t="s">
        <v>33</v>
      </c>
      <c r="E3" s="15" t="s">
        <v>34</v>
      </c>
      <c r="F3" s="15" t="s">
        <v>35</v>
      </c>
      <c r="G3" s="16" t="s">
        <v>41</v>
      </c>
      <c r="H3" s="17" t="n">
        <v>59610</v>
      </c>
      <c r="I3" s="13" t="s">
        <v>37</v>
      </c>
      <c r="J3" s="13" t="s">
        <v>38</v>
      </c>
      <c r="K3" s="15" t="s">
        <v>39</v>
      </c>
      <c r="L3" s="17" t="n">
        <v>59610</v>
      </c>
      <c r="M3" s="17" t="n">
        <v>59610</v>
      </c>
      <c r="N3" s="18" t="n">
        <v>3501400131049</v>
      </c>
      <c r="O3" s="19" t="s">
        <v>42</v>
      </c>
      <c r="P3" s="15" t="s">
        <v>43</v>
      </c>
      <c r="Q3" s="20" t="n">
        <v>24018</v>
      </c>
      <c r="R3" s="20" t="n">
        <v>243526</v>
      </c>
    </row>
    <row r="4" s="14" customFormat="true" ht="21" hidden="false" customHeight="false" outlineLevel="0" collapsed="false">
      <c r="A4" s="12" t="n">
        <v>2566</v>
      </c>
      <c r="B4" s="13" t="s">
        <v>31</v>
      </c>
      <c r="C4" s="13" t="s">
        <v>32</v>
      </c>
      <c r="D4" s="14" t="s">
        <v>33</v>
      </c>
      <c r="E4" s="15" t="s">
        <v>34</v>
      </c>
      <c r="F4" s="15" t="s">
        <v>35</v>
      </c>
      <c r="G4" s="16" t="s">
        <v>44</v>
      </c>
      <c r="H4" s="17" t="n">
        <v>15000</v>
      </c>
      <c r="I4" s="13" t="s">
        <v>37</v>
      </c>
      <c r="J4" s="13" t="s">
        <v>38</v>
      </c>
      <c r="K4" s="15" t="s">
        <v>39</v>
      </c>
      <c r="L4" s="17" t="n">
        <v>15000</v>
      </c>
      <c r="M4" s="17" t="n">
        <v>15000</v>
      </c>
      <c r="N4" s="18" t="s">
        <v>45</v>
      </c>
      <c r="O4" s="19" t="s">
        <v>40</v>
      </c>
      <c r="P4" s="12" t="n">
        <v>65097529673</v>
      </c>
      <c r="Q4" s="20" t="n">
        <v>24018</v>
      </c>
      <c r="R4" s="20" t="n">
        <v>243526</v>
      </c>
    </row>
    <row r="5" s="14" customFormat="true" ht="21" hidden="false" customHeight="false" outlineLevel="0" collapsed="false">
      <c r="A5" s="12" t="n">
        <v>2566</v>
      </c>
      <c r="B5" s="13" t="s">
        <v>31</v>
      </c>
      <c r="C5" s="13" t="s">
        <v>32</v>
      </c>
      <c r="D5" s="14" t="s">
        <v>33</v>
      </c>
      <c r="E5" s="15" t="s">
        <v>34</v>
      </c>
      <c r="F5" s="15" t="s">
        <v>35</v>
      </c>
      <c r="G5" s="16" t="s">
        <v>46</v>
      </c>
      <c r="H5" s="17" t="n">
        <v>3600</v>
      </c>
      <c r="I5" s="13" t="s">
        <v>37</v>
      </c>
      <c r="J5" s="13" t="s">
        <v>38</v>
      </c>
      <c r="K5" s="15" t="s">
        <v>39</v>
      </c>
      <c r="L5" s="17" t="n">
        <v>3600</v>
      </c>
      <c r="M5" s="17" t="n">
        <v>3600</v>
      </c>
      <c r="N5" s="18" t="n">
        <v>503561008203</v>
      </c>
      <c r="O5" s="19" t="s">
        <v>47</v>
      </c>
      <c r="P5" s="21" t="n">
        <v>65107182224</v>
      </c>
      <c r="Q5" s="20" t="n">
        <v>24033</v>
      </c>
      <c r="R5" s="22" t="n">
        <v>243182</v>
      </c>
    </row>
    <row r="6" s="14" customFormat="true" ht="21" hidden="false" customHeight="false" outlineLevel="0" collapsed="false">
      <c r="A6" s="12" t="n">
        <v>2566</v>
      </c>
      <c r="B6" s="13" t="s">
        <v>31</v>
      </c>
      <c r="C6" s="13" t="s">
        <v>32</v>
      </c>
      <c r="D6" s="14" t="s">
        <v>33</v>
      </c>
      <c r="E6" s="15" t="s">
        <v>34</v>
      </c>
      <c r="F6" s="15" t="s">
        <v>35</v>
      </c>
      <c r="G6" s="16" t="s">
        <v>48</v>
      </c>
      <c r="H6" s="17" t="n">
        <v>10960</v>
      </c>
      <c r="I6" s="13" t="s">
        <v>37</v>
      </c>
      <c r="J6" s="13" t="s">
        <v>38</v>
      </c>
      <c r="K6" s="15" t="s">
        <v>39</v>
      </c>
      <c r="L6" s="17" t="n">
        <v>10960</v>
      </c>
      <c r="M6" s="17" t="n">
        <v>10960</v>
      </c>
      <c r="N6" s="18" t="n">
        <v>503560000853</v>
      </c>
      <c r="O6" s="19" t="s">
        <v>49</v>
      </c>
      <c r="P6" s="12" t="n">
        <v>65107215898</v>
      </c>
      <c r="Q6" s="20" t="n">
        <v>24034</v>
      </c>
      <c r="R6" s="20" t="n">
        <v>243182</v>
      </c>
    </row>
    <row r="7" s="14" customFormat="true" ht="21" hidden="false" customHeight="false" outlineLevel="0" collapsed="false">
      <c r="A7" s="12" t="n">
        <v>2566</v>
      </c>
      <c r="B7" s="13" t="s">
        <v>31</v>
      </c>
      <c r="C7" s="13" t="s">
        <v>32</v>
      </c>
      <c r="D7" s="14" t="s">
        <v>33</v>
      </c>
      <c r="E7" s="15" t="s">
        <v>34</v>
      </c>
      <c r="F7" s="15" t="s">
        <v>35</v>
      </c>
      <c r="G7" s="16" t="s">
        <v>50</v>
      </c>
      <c r="H7" s="17" t="n">
        <v>11222</v>
      </c>
      <c r="I7" s="13" t="s">
        <v>37</v>
      </c>
      <c r="J7" s="13" t="s">
        <v>38</v>
      </c>
      <c r="K7" s="15" t="s">
        <v>39</v>
      </c>
      <c r="L7" s="17" t="n">
        <v>11222</v>
      </c>
      <c r="M7" s="17" t="n">
        <v>11222</v>
      </c>
      <c r="N7" s="18" t="n">
        <v>503560000853</v>
      </c>
      <c r="O7" s="19" t="s">
        <v>49</v>
      </c>
      <c r="P7" s="12" t="n">
        <v>65107209786</v>
      </c>
      <c r="Q7" s="20" t="n">
        <v>24034</v>
      </c>
      <c r="R7" s="20" t="n">
        <v>243182</v>
      </c>
    </row>
    <row r="8" s="14" customFormat="true" ht="21" hidden="false" customHeight="false" outlineLevel="0" collapsed="false">
      <c r="A8" s="12" t="n">
        <v>2566</v>
      </c>
      <c r="B8" s="13" t="s">
        <v>31</v>
      </c>
      <c r="C8" s="13" t="s">
        <v>32</v>
      </c>
      <c r="D8" s="14" t="s">
        <v>33</v>
      </c>
      <c r="E8" s="15" t="s">
        <v>34</v>
      </c>
      <c r="F8" s="15" t="s">
        <v>35</v>
      </c>
      <c r="G8" s="16" t="s">
        <v>51</v>
      </c>
      <c r="H8" s="17" t="n">
        <v>6500</v>
      </c>
      <c r="I8" s="13" t="s">
        <v>37</v>
      </c>
      <c r="J8" s="13" t="s">
        <v>38</v>
      </c>
      <c r="K8" s="15" t="s">
        <v>39</v>
      </c>
      <c r="L8" s="17" t="n">
        <v>6500</v>
      </c>
      <c r="M8" s="17" t="n">
        <v>6500</v>
      </c>
      <c r="N8" s="23" t="n">
        <v>1509900639786</v>
      </c>
      <c r="O8" s="15" t="s">
        <v>52</v>
      </c>
      <c r="P8" s="12" t="n">
        <v>65117065915</v>
      </c>
      <c r="Q8" s="20" t="n">
        <v>24053</v>
      </c>
      <c r="R8" s="20" t="n">
        <v>24054</v>
      </c>
    </row>
    <row r="9" s="14" customFormat="true" ht="21" hidden="false" customHeight="false" outlineLevel="0" collapsed="false">
      <c r="A9" s="12" t="n">
        <v>2566</v>
      </c>
      <c r="B9" s="13" t="s">
        <v>31</v>
      </c>
      <c r="C9" s="13" t="s">
        <v>32</v>
      </c>
      <c r="D9" s="14" t="s">
        <v>33</v>
      </c>
      <c r="E9" s="15" t="s">
        <v>34</v>
      </c>
      <c r="F9" s="15" t="s">
        <v>35</v>
      </c>
      <c r="G9" s="16" t="s">
        <v>53</v>
      </c>
      <c r="H9" s="17" t="n">
        <v>5440</v>
      </c>
      <c r="I9" s="13" t="s">
        <v>37</v>
      </c>
      <c r="J9" s="13" t="s">
        <v>38</v>
      </c>
      <c r="K9" s="15" t="s">
        <v>39</v>
      </c>
      <c r="L9" s="17" t="n">
        <v>5440</v>
      </c>
      <c r="M9" s="17" t="n">
        <v>5440</v>
      </c>
      <c r="N9" s="18" t="n">
        <v>1509900893160</v>
      </c>
      <c r="O9" s="19" t="s">
        <v>54</v>
      </c>
      <c r="P9" s="12" t="n">
        <v>65117070754</v>
      </c>
      <c r="Q9" s="20" t="n">
        <v>24053</v>
      </c>
      <c r="R9" s="20" t="n">
        <v>24057</v>
      </c>
    </row>
    <row r="10" s="14" customFormat="true" ht="21" hidden="false" customHeight="false" outlineLevel="0" collapsed="false">
      <c r="A10" s="12" t="n">
        <v>2566</v>
      </c>
      <c r="B10" s="13" t="s">
        <v>31</v>
      </c>
      <c r="C10" s="13" t="s">
        <v>32</v>
      </c>
      <c r="D10" s="14" t="s">
        <v>33</v>
      </c>
      <c r="E10" s="15" t="s">
        <v>34</v>
      </c>
      <c r="F10" s="15" t="s">
        <v>35</v>
      </c>
      <c r="G10" s="16" t="s">
        <v>55</v>
      </c>
      <c r="H10" s="17" t="n">
        <v>7188</v>
      </c>
      <c r="I10" s="13" t="s">
        <v>37</v>
      </c>
      <c r="J10" s="13" t="s">
        <v>38</v>
      </c>
      <c r="K10" s="15" t="s">
        <v>39</v>
      </c>
      <c r="L10" s="17" t="n">
        <v>7188</v>
      </c>
      <c r="M10" s="17" t="n">
        <v>7188</v>
      </c>
      <c r="N10" s="18" t="n">
        <v>503561008203</v>
      </c>
      <c r="O10" s="19" t="s">
        <v>47</v>
      </c>
      <c r="P10" s="12" t="n">
        <v>65117351510</v>
      </c>
      <c r="Q10" s="20" t="n">
        <v>24068</v>
      </c>
      <c r="R10" s="20" t="n">
        <v>24098</v>
      </c>
    </row>
    <row r="11" s="14" customFormat="true" ht="21" hidden="false" customHeight="false" outlineLevel="0" collapsed="false">
      <c r="A11" s="12" t="n">
        <v>2566</v>
      </c>
      <c r="B11" s="13" t="s">
        <v>31</v>
      </c>
      <c r="C11" s="13" t="s">
        <v>32</v>
      </c>
      <c r="D11" s="14" t="s">
        <v>33</v>
      </c>
      <c r="E11" s="15" t="s">
        <v>34</v>
      </c>
      <c r="F11" s="15" t="s">
        <v>35</v>
      </c>
      <c r="G11" s="16" t="s">
        <v>56</v>
      </c>
      <c r="H11" s="17" t="n">
        <v>14890.12</v>
      </c>
      <c r="I11" s="13" t="s">
        <v>37</v>
      </c>
      <c r="J11" s="13" t="s">
        <v>38</v>
      </c>
      <c r="K11" s="15" t="s">
        <v>39</v>
      </c>
      <c r="L11" s="17" t="n">
        <v>14890.12</v>
      </c>
      <c r="M11" s="17" t="n">
        <v>14890.12</v>
      </c>
      <c r="N11" s="18" t="n">
        <v>505557009308</v>
      </c>
      <c r="O11" s="19" t="s">
        <v>57</v>
      </c>
      <c r="P11" s="12" t="n">
        <v>65117377938</v>
      </c>
      <c r="Q11" s="20" t="n">
        <v>24069</v>
      </c>
      <c r="R11" s="20" t="n">
        <v>24099</v>
      </c>
    </row>
    <row r="12" s="14" customFormat="true" ht="21" hidden="false" customHeight="false" outlineLevel="0" collapsed="false">
      <c r="A12" s="12" t="n">
        <v>2566</v>
      </c>
      <c r="B12" s="13" t="s">
        <v>31</v>
      </c>
      <c r="C12" s="13" t="s">
        <v>32</v>
      </c>
      <c r="D12" s="14" t="s">
        <v>33</v>
      </c>
      <c r="E12" s="15" t="s">
        <v>34</v>
      </c>
      <c r="F12" s="15" t="s">
        <v>35</v>
      </c>
      <c r="G12" s="16" t="s">
        <v>58</v>
      </c>
      <c r="H12" s="17" t="n">
        <v>8618.85</v>
      </c>
      <c r="I12" s="13" t="s">
        <v>37</v>
      </c>
      <c r="J12" s="13" t="s">
        <v>38</v>
      </c>
      <c r="K12" s="15" t="s">
        <v>39</v>
      </c>
      <c r="L12" s="17" t="n">
        <v>8618.85</v>
      </c>
      <c r="M12" s="17" t="n">
        <v>8618.85</v>
      </c>
      <c r="N12" s="18" t="n">
        <v>505557009308</v>
      </c>
      <c r="O12" s="19" t="s">
        <v>57</v>
      </c>
      <c r="P12" s="12" t="n">
        <v>65117354713</v>
      </c>
      <c r="Q12" s="20" t="n">
        <v>24069</v>
      </c>
      <c r="R12" s="20" t="n">
        <v>24099</v>
      </c>
    </row>
    <row r="13" s="14" customFormat="true" ht="21" hidden="false" customHeight="false" outlineLevel="0" collapsed="false">
      <c r="A13" s="12" t="n">
        <v>2566</v>
      </c>
      <c r="B13" s="13" t="s">
        <v>31</v>
      </c>
      <c r="C13" s="13" t="s">
        <v>32</v>
      </c>
      <c r="D13" s="14" t="s">
        <v>33</v>
      </c>
      <c r="E13" s="15" t="s">
        <v>34</v>
      </c>
      <c r="F13" s="15" t="s">
        <v>35</v>
      </c>
      <c r="G13" s="16" t="s">
        <v>59</v>
      </c>
      <c r="H13" s="17" t="n">
        <v>4900</v>
      </c>
      <c r="I13" s="13" t="s">
        <v>37</v>
      </c>
      <c r="J13" s="13" t="s">
        <v>38</v>
      </c>
      <c r="K13" s="15" t="s">
        <v>39</v>
      </c>
      <c r="L13" s="17" t="n">
        <v>4900</v>
      </c>
      <c r="M13" s="17" t="n">
        <v>4900</v>
      </c>
      <c r="N13" s="18" t="n">
        <v>503560000853</v>
      </c>
      <c r="O13" s="19" t="s">
        <v>49</v>
      </c>
      <c r="P13" s="12" t="n">
        <v>65117453247</v>
      </c>
      <c r="Q13" s="20" t="n">
        <v>24074</v>
      </c>
      <c r="R13" s="20" t="n">
        <v>24104</v>
      </c>
    </row>
    <row r="14" s="14" customFormat="true" ht="21" hidden="false" customHeight="false" outlineLevel="0" collapsed="false">
      <c r="A14" s="12" t="n">
        <v>2566</v>
      </c>
      <c r="B14" s="13" t="s">
        <v>31</v>
      </c>
      <c r="C14" s="13" t="s">
        <v>32</v>
      </c>
      <c r="D14" s="14" t="s">
        <v>33</v>
      </c>
      <c r="E14" s="15" t="s">
        <v>34</v>
      </c>
      <c r="F14" s="15" t="s">
        <v>35</v>
      </c>
      <c r="G14" s="16" t="s">
        <v>60</v>
      </c>
      <c r="H14" s="17" t="n">
        <v>22000</v>
      </c>
      <c r="I14" s="13" t="s">
        <v>37</v>
      </c>
      <c r="J14" s="13" t="s">
        <v>38</v>
      </c>
      <c r="K14" s="15" t="s">
        <v>39</v>
      </c>
      <c r="L14" s="17" t="n">
        <v>22000</v>
      </c>
      <c r="M14" s="17" t="n">
        <v>22000</v>
      </c>
      <c r="N14" s="18" t="n">
        <v>503545001208</v>
      </c>
      <c r="O14" s="19" t="s">
        <v>61</v>
      </c>
      <c r="P14" s="12" t="n">
        <v>65117450778</v>
      </c>
      <c r="Q14" s="20" t="n">
        <v>24074</v>
      </c>
      <c r="R14" s="20" t="n">
        <v>24104</v>
      </c>
    </row>
    <row r="15" s="14" customFormat="true" ht="21" hidden="false" customHeight="false" outlineLevel="0" collapsed="false">
      <c r="A15" s="12" t="n">
        <v>2566</v>
      </c>
      <c r="B15" s="13" t="s">
        <v>31</v>
      </c>
      <c r="C15" s="13" t="s">
        <v>32</v>
      </c>
      <c r="D15" s="14" t="s">
        <v>33</v>
      </c>
      <c r="E15" s="15" t="s">
        <v>34</v>
      </c>
      <c r="F15" s="15" t="s">
        <v>35</v>
      </c>
      <c r="G15" s="16" t="s">
        <v>62</v>
      </c>
      <c r="H15" s="17" t="n">
        <v>5000</v>
      </c>
      <c r="I15" s="13" t="s">
        <v>37</v>
      </c>
      <c r="J15" s="13" t="s">
        <v>38</v>
      </c>
      <c r="K15" s="15" t="s">
        <v>39</v>
      </c>
      <c r="L15" s="17" t="n">
        <v>5000</v>
      </c>
      <c r="M15" s="17" t="n">
        <v>5000</v>
      </c>
      <c r="N15" s="18" t="n">
        <v>3501400279402</v>
      </c>
      <c r="O15" s="19" t="s">
        <v>63</v>
      </c>
      <c r="P15" s="12" t="n">
        <v>65127010109</v>
      </c>
      <c r="Q15" s="20" t="n">
        <v>24078</v>
      </c>
      <c r="R15" s="20" t="n">
        <v>24085</v>
      </c>
    </row>
    <row r="16" s="14" customFormat="true" ht="21" hidden="false" customHeight="false" outlineLevel="0" collapsed="false">
      <c r="A16" s="12" t="n">
        <v>2566</v>
      </c>
      <c r="B16" s="13" t="s">
        <v>31</v>
      </c>
      <c r="C16" s="13" t="s">
        <v>32</v>
      </c>
      <c r="D16" s="14" t="s">
        <v>33</v>
      </c>
      <c r="E16" s="15" t="s">
        <v>34</v>
      </c>
      <c r="F16" s="15" t="s">
        <v>35</v>
      </c>
      <c r="G16" s="16" t="s">
        <v>64</v>
      </c>
      <c r="H16" s="17" t="n">
        <v>19956</v>
      </c>
      <c r="I16" s="13" t="s">
        <v>37</v>
      </c>
      <c r="J16" s="13" t="s">
        <v>38</v>
      </c>
      <c r="K16" s="15" t="s">
        <v>39</v>
      </c>
      <c r="L16" s="17" t="n">
        <v>19956</v>
      </c>
      <c r="M16" s="17" t="n">
        <v>19956</v>
      </c>
      <c r="N16" s="18" t="n">
        <v>503561008203</v>
      </c>
      <c r="O16" s="19" t="s">
        <v>47</v>
      </c>
      <c r="P16" s="12" t="n">
        <v>65127528647</v>
      </c>
      <c r="Q16" s="20" t="n">
        <v>24117</v>
      </c>
      <c r="R16" s="20" t="n">
        <v>24147</v>
      </c>
    </row>
    <row r="17" s="14" customFormat="true" ht="21" hidden="false" customHeight="false" outlineLevel="0" collapsed="false">
      <c r="A17" s="12" t="n">
        <v>2566</v>
      </c>
      <c r="B17" s="13" t="s">
        <v>31</v>
      </c>
      <c r="C17" s="13" t="s">
        <v>32</v>
      </c>
      <c r="D17" s="14" t="s">
        <v>33</v>
      </c>
      <c r="E17" s="15" t="s">
        <v>34</v>
      </c>
      <c r="F17" s="15" t="s">
        <v>35</v>
      </c>
      <c r="G17" s="16" t="s">
        <v>65</v>
      </c>
      <c r="H17" s="17" t="n">
        <v>46999</v>
      </c>
      <c r="I17" s="13" t="s">
        <v>37</v>
      </c>
      <c r="J17" s="13" t="s">
        <v>38</v>
      </c>
      <c r="K17" s="15" t="s">
        <v>39</v>
      </c>
      <c r="L17" s="17" t="n">
        <v>46999</v>
      </c>
      <c r="M17" s="17" t="n">
        <v>46999</v>
      </c>
      <c r="N17" s="18" t="n">
        <v>505561002401</v>
      </c>
      <c r="O17" s="19" t="s">
        <v>66</v>
      </c>
      <c r="P17" s="12" t="n">
        <v>66017133055</v>
      </c>
      <c r="Q17" s="20" t="n">
        <v>24117</v>
      </c>
      <c r="R17" s="20" t="n">
        <v>24124</v>
      </c>
    </row>
    <row r="18" s="14" customFormat="true" ht="21" hidden="false" customHeight="false" outlineLevel="0" collapsed="false">
      <c r="A18" s="12" t="n">
        <v>2566</v>
      </c>
      <c r="B18" s="13" t="s">
        <v>31</v>
      </c>
      <c r="C18" s="13" t="s">
        <v>32</v>
      </c>
      <c r="D18" s="14" t="s">
        <v>33</v>
      </c>
      <c r="E18" s="15" t="s">
        <v>34</v>
      </c>
      <c r="F18" s="15" t="s">
        <v>35</v>
      </c>
      <c r="G18" s="16" t="s">
        <v>67</v>
      </c>
      <c r="H18" s="17" t="n">
        <v>39572</v>
      </c>
      <c r="I18" s="13" t="s">
        <v>37</v>
      </c>
      <c r="J18" s="13" t="s">
        <v>38</v>
      </c>
      <c r="K18" s="15" t="s">
        <v>39</v>
      </c>
      <c r="L18" s="17" t="n">
        <v>39572</v>
      </c>
      <c r="M18" s="17" t="n">
        <v>39572</v>
      </c>
      <c r="N18" s="18" t="n">
        <v>503561008203</v>
      </c>
      <c r="O18" s="19" t="s">
        <v>47</v>
      </c>
      <c r="P18" s="12" t="n">
        <v>66017146006</v>
      </c>
      <c r="Q18" s="20" t="n">
        <v>24117</v>
      </c>
      <c r="R18" s="20" t="n">
        <v>24147</v>
      </c>
    </row>
    <row r="19" s="14" customFormat="true" ht="21" hidden="false" customHeight="false" outlineLevel="0" collapsed="false">
      <c r="A19" s="12" t="n">
        <v>2566</v>
      </c>
      <c r="B19" s="13" t="s">
        <v>31</v>
      </c>
      <c r="C19" s="13" t="s">
        <v>32</v>
      </c>
      <c r="D19" s="14" t="s">
        <v>33</v>
      </c>
      <c r="E19" s="15" t="s">
        <v>34</v>
      </c>
      <c r="F19" s="15" t="s">
        <v>35</v>
      </c>
      <c r="G19" s="16" t="s">
        <v>68</v>
      </c>
      <c r="H19" s="17" t="n">
        <v>2220</v>
      </c>
      <c r="I19" s="13" t="s">
        <v>37</v>
      </c>
      <c r="J19" s="13" t="s">
        <v>38</v>
      </c>
      <c r="K19" s="15" t="s">
        <v>39</v>
      </c>
      <c r="L19" s="17" t="n">
        <v>2220</v>
      </c>
      <c r="M19" s="17" t="n">
        <v>2220</v>
      </c>
      <c r="N19" s="18" t="n">
        <v>503552005515</v>
      </c>
      <c r="O19" s="19" t="s">
        <v>69</v>
      </c>
      <c r="P19" s="12" t="n">
        <v>66017470547</v>
      </c>
      <c r="Q19" s="20" t="n">
        <v>24133</v>
      </c>
      <c r="R19" s="20" t="n">
        <v>24148</v>
      </c>
    </row>
    <row r="20" s="14" customFormat="true" ht="21" hidden="false" customHeight="false" outlineLevel="0" collapsed="false">
      <c r="A20" s="12" t="n">
        <v>2566</v>
      </c>
      <c r="B20" s="13" t="s">
        <v>31</v>
      </c>
      <c r="C20" s="13" t="s">
        <v>32</v>
      </c>
      <c r="D20" s="14" t="s">
        <v>33</v>
      </c>
      <c r="E20" s="15" t="s">
        <v>34</v>
      </c>
      <c r="F20" s="15" t="s">
        <v>35</v>
      </c>
      <c r="G20" s="16" t="s">
        <v>70</v>
      </c>
      <c r="H20" s="17" t="n">
        <v>840</v>
      </c>
      <c r="I20" s="13" t="s">
        <v>37</v>
      </c>
      <c r="J20" s="13" t="s">
        <v>38</v>
      </c>
      <c r="K20" s="15" t="s">
        <v>39</v>
      </c>
      <c r="L20" s="24" t="n">
        <v>840</v>
      </c>
      <c r="M20" s="24" t="n">
        <v>840</v>
      </c>
      <c r="N20" s="18" t="n">
        <v>503549005950</v>
      </c>
      <c r="O20" s="19" t="s">
        <v>71</v>
      </c>
      <c r="P20" s="12" t="n">
        <v>66017475869</v>
      </c>
      <c r="Q20" s="20" t="n">
        <v>24133</v>
      </c>
      <c r="R20" s="20" t="n">
        <v>24140</v>
      </c>
    </row>
    <row r="21" s="14" customFormat="true" ht="21" hidden="false" customHeight="false" outlineLevel="0" collapsed="false">
      <c r="A21" s="12" t="n">
        <v>2566</v>
      </c>
      <c r="B21" s="13" t="s">
        <v>31</v>
      </c>
      <c r="C21" s="13" t="s">
        <v>32</v>
      </c>
      <c r="D21" s="14" t="s">
        <v>33</v>
      </c>
      <c r="E21" s="15" t="s">
        <v>34</v>
      </c>
      <c r="F21" s="15" t="s">
        <v>35</v>
      </c>
      <c r="G21" s="16" t="s">
        <v>72</v>
      </c>
      <c r="H21" s="17" t="n">
        <v>2088</v>
      </c>
      <c r="I21" s="13" t="s">
        <v>37</v>
      </c>
      <c r="J21" s="13" t="s">
        <v>38</v>
      </c>
      <c r="K21" s="15" t="s">
        <v>39</v>
      </c>
      <c r="L21" s="17" t="n">
        <v>2088</v>
      </c>
      <c r="M21" s="17" t="n">
        <v>2088</v>
      </c>
      <c r="N21" s="18" t="n">
        <v>503552005515</v>
      </c>
      <c r="O21" s="19" t="s">
        <v>69</v>
      </c>
      <c r="P21" s="12" t="n">
        <v>66017480111</v>
      </c>
      <c r="Q21" s="20" t="n">
        <v>24133</v>
      </c>
      <c r="R21" s="20" t="n">
        <v>24140</v>
      </c>
    </row>
    <row r="22" s="14" customFormat="true" ht="21" hidden="false" customHeight="false" outlineLevel="0" collapsed="false">
      <c r="A22" s="12" t="n">
        <v>2566</v>
      </c>
      <c r="B22" s="13" t="s">
        <v>31</v>
      </c>
      <c r="C22" s="13" t="s">
        <v>32</v>
      </c>
      <c r="D22" s="14" t="s">
        <v>33</v>
      </c>
      <c r="E22" s="15" t="s">
        <v>34</v>
      </c>
      <c r="F22" s="15" t="s">
        <v>35</v>
      </c>
      <c r="G22" s="16" t="s">
        <v>73</v>
      </c>
      <c r="H22" s="17" t="n">
        <v>5200</v>
      </c>
      <c r="I22" s="13" t="s">
        <v>37</v>
      </c>
      <c r="J22" s="13" t="s">
        <v>38</v>
      </c>
      <c r="K22" s="15" t="s">
        <v>39</v>
      </c>
      <c r="L22" s="17" t="n">
        <v>5200</v>
      </c>
      <c r="M22" s="17" t="n">
        <v>5200</v>
      </c>
      <c r="N22" s="18" t="n">
        <v>503545001208</v>
      </c>
      <c r="O22" s="19" t="s">
        <v>61</v>
      </c>
      <c r="P22" s="12" t="n">
        <v>66017568208</v>
      </c>
      <c r="Q22" s="20" t="n">
        <v>24138</v>
      </c>
      <c r="R22" s="20" t="n">
        <v>24189</v>
      </c>
    </row>
    <row r="23" s="14" customFormat="true" ht="21" hidden="false" customHeight="false" outlineLevel="0" collapsed="false">
      <c r="A23" s="12" t="n">
        <v>2566</v>
      </c>
      <c r="B23" s="13" t="s">
        <v>31</v>
      </c>
      <c r="C23" s="13" t="s">
        <v>32</v>
      </c>
      <c r="D23" s="14" t="s">
        <v>33</v>
      </c>
      <c r="E23" s="15" t="s">
        <v>34</v>
      </c>
      <c r="F23" s="15" t="s">
        <v>35</v>
      </c>
      <c r="G23" s="16" t="s">
        <v>74</v>
      </c>
      <c r="H23" s="17" t="n">
        <v>14780</v>
      </c>
      <c r="I23" s="13" t="s">
        <v>37</v>
      </c>
      <c r="J23" s="13" t="s">
        <v>38</v>
      </c>
      <c r="K23" s="15" t="s">
        <v>39</v>
      </c>
      <c r="L23" s="17" t="n">
        <v>14780</v>
      </c>
      <c r="M23" s="17" t="n">
        <v>14780</v>
      </c>
      <c r="N23" s="18" t="n">
        <v>503561008203</v>
      </c>
      <c r="O23" s="19" t="s">
        <v>47</v>
      </c>
      <c r="P23" s="12" t="n">
        <v>66017581833</v>
      </c>
      <c r="Q23" s="20" t="n">
        <v>24138</v>
      </c>
      <c r="R23" s="20" t="n">
        <v>24153</v>
      </c>
    </row>
    <row r="24" s="14" customFormat="true" ht="21" hidden="false" customHeight="false" outlineLevel="0" collapsed="false">
      <c r="A24" s="12" t="n">
        <v>2566</v>
      </c>
      <c r="B24" s="13" t="s">
        <v>31</v>
      </c>
      <c r="C24" s="13" t="s">
        <v>32</v>
      </c>
      <c r="D24" s="14" t="s">
        <v>33</v>
      </c>
      <c r="E24" s="15" t="s">
        <v>34</v>
      </c>
      <c r="F24" s="15" t="s">
        <v>35</v>
      </c>
      <c r="G24" s="16" t="s">
        <v>75</v>
      </c>
      <c r="H24" s="17" t="n">
        <v>3800</v>
      </c>
      <c r="I24" s="13" t="s">
        <v>37</v>
      </c>
      <c r="J24" s="13" t="s">
        <v>38</v>
      </c>
      <c r="K24" s="15" t="s">
        <v>39</v>
      </c>
      <c r="L24" s="17" t="n">
        <v>3800</v>
      </c>
      <c r="M24" s="17" t="n">
        <v>3800</v>
      </c>
      <c r="N24" s="18" t="n">
        <v>503552005515</v>
      </c>
      <c r="O24" s="19" t="s">
        <v>69</v>
      </c>
      <c r="P24" s="12" t="n">
        <v>66027178689</v>
      </c>
      <c r="Q24" s="20" t="n">
        <v>24147</v>
      </c>
      <c r="R24" s="20" t="n">
        <v>24154</v>
      </c>
    </row>
    <row r="25" s="14" customFormat="true" ht="21" hidden="false" customHeight="false" outlineLevel="0" collapsed="false">
      <c r="A25" s="12" t="n">
        <v>2566</v>
      </c>
      <c r="B25" s="13" t="s">
        <v>31</v>
      </c>
      <c r="C25" s="13" t="s">
        <v>32</v>
      </c>
      <c r="D25" s="14" t="s">
        <v>33</v>
      </c>
      <c r="E25" s="15" t="s">
        <v>34</v>
      </c>
      <c r="F25" s="15" t="s">
        <v>35</v>
      </c>
      <c r="G25" s="16" t="s">
        <v>76</v>
      </c>
      <c r="H25" s="17" t="n">
        <v>2340</v>
      </c>
      <c r="I25" s="13" t="s">
        <v>37</v>
      </c>
      <c r="J25" s="13" t="s">
        <v>38</v>
      </c>
      <c r="K25" s="15" t="s">
        <v>39</v>
      </c>
      <c r="L25" s="17" t="n">
        <v>2340</v>
      </c>
      <c r="M25" s="17" t="n">
        <v>2340</v>
      </c>
      <c r="N25" s="18" t="n">
        <v>503552005515</v>
      </c>
      <c r="O25" s="19" t="s">
        <v>69</v>
      </c>
      <c r="P25" s="12" t="n">
        <v>66027290707</v>
      </c>
      <c r="Q25" s="20" t="n">
        <v>24155</v>
      </c>
      <c r="R25" s="20" t="n">
        <v>24162</v>
      </c>
    </row>
    <row r="26" s="14" customFormat="true" ht="21" hidden="false" customHeight="false" outlineLevel="0" collapsed="false">
      <c r="A26" s="12" t="n">
        <v>2566</v>
      </c>
      <c r="B26" s="13" t="s">
        <v>31</v>
      </c>
      <c r="C26" s="13" t="s">
        <v>32</v>
      </c>
      <c r="D26" s="14" t="s">
        <v>33</v>
      </c>
      <c r="E26" s="15" t="s">
        <v>34</v>
      </c>
      <c r="F26" s="15" t="s">
        <v>35</v>
      </c>
      <c r="G26" s="16" t="s">
        <v>77</v>
      </c>
      <c r="H26" s="17" t="n">
        <v>19500</v>
      </c>
      <c r="I26" s="13" t="s">
        <v>37</v>
      </c>
      <c r="J26" s="13" t="s">
        <v>38</v>
      </c>
      <c r="K26" s="15" t="s">
        <v>39</v>
      </c>
      <c r="L26" s="17" t="n">
        <v>19500</v>
      </c>
      <c r="M26" s="17" t="n">
        <v>19500</v>
      </c>
      <c r="N26" s="18" t="n">
        <v>505533000220</v>
      </c>
      <c r="O26" s="19" t="s">
        <v>78</v>
      </c>
      <c r="P26" s="12" t="n">
        <v>66027292196</v>
      </c>
      <c r="Q26" s="20" t="n">
        <v>24155</v>
      </c>
      <c r="R26" s="20" t="n">
        <v>24157</v>
      </c>
    </row>
    <row r="27" s="14" customFormat="true" ht="21" hidden="false" customHeight="false" outlineLevel="0" collapsed="false">
      <c r="A27" s="12" t="n">
        <v>2566</v>
      </c>
      <c r="B27" s="13" t="s">
        <v>31</v>
      </c>
      <c r="C27" s="13" t="s">
        <v>32</v>
      </c>
      <c r="D27" s="14" t="s">
        <v>33</v>
      </c>
      <c r="E27" s="15" t="s">
        <v>34</v>
      </c>
      <c r="F27" s="15" t="s">
        <v>35</v>
      </c>
      <c r="G27" s="16" t="s">
        <v>79</v>
      </c>
      <c r="H27" s="17" t="n">
        <v>2500</v>
      </c>
      <c r="I27" s="13" t="s">
        <v>37</v>
      </c>
      <c r="J27" s="13" t="s">
        <v>38</v>
      </c>
      <c r="K27" s="15" t="s">
        <v>39</v>
      </c>
      <c r="L27" s="17" t="n">
        <v>2500</v>
      </c>
      <c r="M27" s="17" t="n">
        <v>2500</v>
      </c>
      <c r="N27" s="18" t="n">
        <v>505533000220</v>
      </c>
      <c r="O27" s="19" t="s">
        <v>78</v>
      </c>
      <c r="P27" s="12" t="n">
        <v>66027249552</v>
      </c>
      <c r="Q27" s="20" t="n">
        <v>24155</v>
      </c>
      <c r="R27" s="20" t="n">
        <v>24185</v>
      </c>
    </row>
    <row r="28" s="14" customFormat="true" ht="21" hidden="false" customHeight="false" outlineLevel="0" collapsed="false">
      <c r="A28" s="12" t="n">
        <v>2566</v>
      </c>
      <c r="B28" s="13" t="s">
        <v>31</v>
      </c>
      <c r="C28" s="13" t="s">
        <v>32</v>
      </c>
      <c r="D28" s="14" t="s">
        <v>33</v>
      </c>
      <c r="E28" s="15" t="s">
        <v>34</v>
      </c>
      <c r="F28" s="15" t="s">
        <v>35</v>
      </c>
      <c r="G28" s="16" t="s">
        <v>80</v>
      </c>
      <c r="H28" s="17" t="n">
        <v>22900</v>
      </c>
      <c r="I28" s="13" t="s">
        <v>37</v>
      </c>
      <c r="J28" s="13" t="s">
        <v>38</v>
      </c>
      <c r="K28" s="15" t="s">
        <v>39</v>
      </c>
      <c r="L28" s="17" t="n">
        <v>22900</v>
      </c>
      <c r="M28" s="17" t="n">
        <v>22900</v>
      </c>
      <c r="N28" s="18" t="n">
        <v>505533000220</v>
      </c>
      <c r="O28" s="19" t="s">
        <v>78</v>
      </c>
      <c r="P28" s="12" t="n">
        <v>66027310238</v>
      </c>
      <c r="Q28" s="20" t="n">
        <v>24155</v>
      </c>
      <c r="R28" s="20" t="n">
        <v>24157</v>
      </c>
    </row>
    <row r="29" s="14" customFormat="true" ht="21" hidden="false" customHeight="false" outlineLevel="0" collapsed="false">
      <c r="A29" s="12" t="n">
        <v>2566</v>
      </c>
      <c r="B29" s="13" t="s">
        <v>31</v>
      </c>
      <c r="C29" s="13" t="s">
        <v>32</v>
      </c>
      <c r="D29" s="14" t="s">
        <v>33</v>
      </c>
      <c r="E29" s="15" t="s">
        <v>34</v>
      </c>
      <c r="F29" s="15" t="s">
        <v>35</v>
      </c>
      <c r="G29" s="16" t="s">
        <v>81</v>
      </c>
      <c r="H29" s="17" t="n">
        <v>605</v>
      </c>
      <c r="I29" s="13" t="s">
        <v>37</v>
      </c>
      <c r="J29" s="13" t="s">
        <v>38</v>
      </c>
      <c r="K29" s="15" t="s">
        <v>39</v>
      </c>
      <c r="L29" s="24" t="n">
        <v>605</v>
      </c>
      <c r="M29" s="24" t="n">
        <v>605</v>
      </c>
      <c r="N29" s="18" t="n">
        <v>503549005950</v>
      </c>
      <c r="O29" s="19" t="s">
        <v>69</v>
      </c>
      <c r="P29" s="12" t="n">
        <v>66027338182</v>
      </c>
      <c r="Q29" s="20" t="n">
        <v>24159</v>
      </c>
      <c r="R29" s="20" t="n">
        <v>24174</v>
      </c>
    </row>
    <row r="30" s="14" customFormat="true" ht="21" hidden="false" customHeight="false" outlineLevel="0" collapsed="false">
      <c r="A30" s="12" t="n">
        <v>2566</v>
      </c>
      <c r="B30" s="13" t="s">
        <v>31</v>
      </c>
      <c r="C30" s="13" t="s">
        <v>32</v>
      </c>
      <c r="D30" s="14" t="s">
        <v>33</v>
      </c>
      <c r="E30" s="15" t="s">
        <v>34</v>
      </c>
      <c r="F30" s="15" t="s">
        <v>35</v>
      </c>
      <c r="G30" s="16" t="s">
        <v>82</v>
      </c>
      <c r="H30" s="17" t="n">
        <v>4750</v>
      </c>
      <c r="I30" s="13" t="s">
        <v>37</v>
      </c>
      <c r="J30" s="13" t="s">
        <v>38</v>
      </c>
      <c r="K30" s="15" t="s">
        <v>39</v>
      </c>
      <c r="L30" s="17" t="n">
        <v>4750</v>
      </c>
      <c r="M30" s="17" t="n">
        <v>4750</v>
      </c>
      <c r="N30" s="18" t="n">
        <v>3501400239478</v>
      </c>
      <c r="O30" s="19" t="s">
        <v>83</v>
      </c>
      <c r="P30" s="12" t="n">
        <v>66027338824</v>
      </c>
      <c r="Q30" s="20" t="n">
        <v>24159</v>
      </c>
      <c r="R30" s="20" t="n">
        <v>24189</v>
      </c>
    </row>
    <row r="31" s="14" customFormat="true" ht="21" hidden="false" customHeight="false" outlineLevel="0" collapsed="false">
      <c r="A31" s="12" t="n">
        <v>2566</v>
      </c>
      <c r="B31" s="13" t="s">
        <v>31</v>
      </c>
      <c r="C31" s="13" t="s">
        <v>32</v>
      </c>
      <c r="D31" s="14" t="s">
        <v>33</v>
      </c>
      <c r="E31" s="15" t="s">
        <v>34</v>
      </c>
      <c r="F31" s="15" t="s">
        <v>35</v>
      </c>
      <c r="G31" s="16" t="s">
        <v>84</v>
      </c>
      <c r="H31" s="17" t="n">
        <v>8600</v>
      </c>
      <c r="I31" s="13" t="s">
        <v>37</v>
      </c>
      <c r="J31" s="13" t="s">
        <v>38</v>
      </c>
      <c r="K31" s="15" t="s">
        <v>39</v>
      </c>
      <c r="L31" s="17" t="n">
        <v>8600</v>
      </c>
      <c r="M31" s="17" t="n">
        <v>8600</v>
      </c>
      <c r="N31" s="18" t="n">
        <v>503545001208</v>
      </c>
      <c r="O31" s="19" t="s">
        <v>61</v>
      </c>
      <c r="P31" s="12" t="n">
        <v>66027491266</v>
      </c>
      <c r="Q31" s="20" t="n">
        <v>24166</v>
      </c>
      <c r="R31" s="20" t="n">
        <v>24196</v>
      </c>
    </row>
    <row r="32" s="14" customFormat="true" ht="21" hidden="false" customHeight="false" outlineLevel="0" collapsed="false">
      <c r="A32" s="12" t="n">
        <v>2566</v>
      </c>
      <c r="B32" s="13" t="s">
        <v>31</v>
      </c>
      <c r="C32" s="13" t="s">
        <v>32</v>
      </c>
      <c r="D32" s="14" t="s">
        <v>33</v>
      </c>
      <c r="E32" s="15" t="s">
        <v>34</v>
      </c>
      <c r="F32" s="15" t="s">
        <v>35</v>
      </c>
      <c r="G32" s="16" t="s">
        <v>85</v>
      </c>
      <c r="H32" s="17" t="n">
        <v>7500</v>
      </c>
      <c r="I32" s="13" t="s">
        <v>37</v>
      </c>
      <c r="J32" s="13" t="s">
        <v>38</v>
      </c>
      <c r="K32" s="15" t="s">
        <v>39</v>
      </c>
      <c r="L32" s="17" t="n">
        <v>7500</v>
      </c>
      <c r="M32" s="17" t="n">
        <v>7500</v>
      </c>
      <c r="N32" s="25" t="n">
        <v>505534003524</v>
      </c>
      <c r="O32" s="19" t="s">
        <v>86</v>
      </c>
      <c r="P32" s="12" t="n">
        <v>66027489566</v>
      </c>
      <c r="Q32" s="20" t="n">
        <v>24166</v>
      </c>
      <c r="R32" s="20" t="n">
        <v>24196</v>
      </c>
    </row>
    <row r="33" s="14" customFormat="true" ht="21" hidden="false" customHeight="false" outlineLevel="0" collapsed="false">
      <c r="A33" s="12" t="n">
        <v>2566</v>
      </c>
      <c r="B33" s="13" t="s">
        <v>31</v>
      </c>
      <c r="C33" s="13" t="s">
        <v>32</v>
      </c>
      <c r="D33" s="14" t="s">
        <v>33</v>
      </c>
      <c r="E33" s="15" t="s">
        <v>34</v>
      </c>
      <c r="F33" s="15" t="s">
        <v>35</v>
      </c>
      <c r="G33" s="16" t="s">
        <v>87</v>
      </c>
      <c r="H33" s="17" t="n">
        <v>14820</v>
      </c>
      <c r="I33" s="13" t="s">
        <v>37</v>
      </c>
      <c r="J33" s="13" t="s">
        <v>38</v>
      </c>
      <c r="K33" s="15" t="s">
        <v>39</v>
      </c>
      <c r="L33" s="17" t="n">
        <v>14820</v>
      </c>
      <c r="M33" s="17" t="n">
        <v>14820</v>
      </c>
      <c r="N33" s="18" t="n">
        <v>503549005950</v>
      </c>
      <c r="O33" s="19" t="s">
        <v>69</v>
      </c>
      <c r="P33" s="12" t="n">
        <v>66027510443</v>
      </c>
      <c r="Q33" s="20" t="n">
        <v>24166</v>
      </c>
      <c r="R33" s="20" t="n">
        <v>24173</v>
      </c>
    </row>
    <row r="34" s="14" customFormat="true" ht="21" hidden="false" customHeight="false" outlineLevel="0" collapsed="false">
      <c r="A34" s="12" t="n">
        <v>2566</v>
      </c>
      <c r="B34" s="13" t="s">
        <v>31</v>
      </c>
      <c r="C34" s="13" t="s">
        <v>32</v>
      </c>
      <c r="D34" s="14" t="s">
        <v>33</v>
      </c>
      <c r="E34" s="15" t="s">
        <v>34</v>
      </c>
      <c r="F34" s="15" t="s">
        <v>35</v>
      </c>
      <c r="G34" s="16" t="s">
        <v>88</v>
      </c>
      <c r="H34" s="17" t="n">
        <v>40000</v>
      </c>
      <c r="I34" s="13" t="s">
        <v>37</v>
      </c>
      <c r="J34" s="13" t="s">
        <v>38</v>
      </c>
      <c r="K34" s="15" t="s">
        <v>39</v>
      </c>
      <c r="L34" s="17" t="n">
        <v>40000</v>
      </c>
      <c r="M34" s="17" t="n">
        <v>40000</v>
      </c>
      <c r="N34" s="23" t="n">
        <v>503538001265</v>
      </c>
      <c r="O34" s="15" t="s">
        <v>89</v>
      </c>
      <c r="P34" s="12" t="n">
        <v>66027508768</v>
      </c>
      <c r="Q34" s="20" t="n">
        <v>24166</v>
      </c>
      <c r="R34" s="20" t="n">
        <v>24181</v>
      </c>
    </row>
    <row r="35" s="14" customFormat="true" ht="21" hidden="false" customHeight="false" outlineLevel="0" collapsed="false">
      <c r="A35" s="12" t="n">
        <v>2566</v>
      </c>
      <c r="B35" s="13" t="s">
        <v>31</v>
      </c>
      <c r="C35" s="13" t="s">
        <v>32</v>
      </c>
      <c r="D35" s="14" t="s">
        <v>33</v>
      </c>
      <c r="E35" s="15" t="s">
        <v>34</v>
      </c>
      <c r="F35" s="15" t="s">
        <v>35</v>
      </c>
      <c r="G35" s="16" t="s">
        <v>90</v>
      </c>
      <c r="H35" s="17" t="n">
        <v>18729</v>
      </c>
      <c r="I35" s="13" t="s">
        <v>37</v>
      </c>
      <c r="J35" s="13" t="s">
        <v>38</v>
      </c>
      <c r="K35" s="15" t="s">
        <v>39</v>
      </c>
      <c r="L35" s="17" t="n">
        <v>18729</v>
      </c>
      <c r="M35" s="17" t="n">
        <v>18729</v>
      </c>
      <c r="N35" s="18" t="n">
        <v>503560000853</v>
      </c>
      <c r="O35" s="19" t="s">
        <v>49</v>
      </c>
      <c r="P35" s="12" t="n">
        <v>66027507631</v>
      </c>
      <c r="Q35" s="20" t="n">
        <v>24166</v>
      </c>
      <c r="R35" s="20" t="n">
        <v>24196</v>
      </c>
    </row>
    <row r="36" s="14" customFormat="true" ht="21" hidden="false" customHeight="false" outlineLevel="0" collapsed="false">
      <c r="A36" s="12" t="n">
        <v>2566</v>
      </c>
      <c r="B36" s="13" t="s">
        <v>31</v>
      </c>
      <c r="C36" s="13" t="s">
        <v>32</v>
      </c>
      <c r="D36" s="14" t="s">
        <v>33</v>
      </c>
      <c r="E36" s="15" t="s">
        <v>34</v>
      </c>
      <c r="F36" s="15" t="s">
        <v>35</v>
      </c>
      <c r="G36" s="16" t="s">
        <v>91</v>
      </c>
      <c r="H36" s="17" t="n">
        <v>103501</v>
      </c>
      <c r="I36" s="13" t="s">
        <v>37</v>
      </c>
      <c r="J36" s="13" t="s">
        <v>38</v>
      </c>
      <c r="K36" s="15" t="s">
        <v>39</v>
      </c>
      <c r="L36" s="17" t="n">
        <v>103501</v>
      </c>
      <c r="M36" s="17" t="n">
        <v>103501</v>
      </c>
      <c r="N36" s="18" t="n">
        <v>503560000853</v>
      </c>
      <c r="O36" s="19" t="s">
        <v>49</v>
      </c>
      <c r="P36" s="12" t="n">
        <v>66027511817</v>
      </c>
      <c r="Q36" s="20" t="n">
        <v>24166</v>
      </c>
      <c r="R36" s="20" t="n">
        <v>24196</v>
      </c>
    </row>
    <row r="37" s="14" customFormat="true" ht="21" hidden="false" customHeight="false" outlineLevel="0" collapsed="false">
      <c r="A37" s="12" t="n">
        <v>2566</v>
      </c>
      <c r="B37" s="13" t="s">
        <v>31</v>
      </c>
      <c r="C37" s="13" t="s">
        <v>32</v>
      </c>
      <c r="D37" s="14" t="s">
        <v>33</v>
      </c>
      <c r="E37" s="15" t="s">
        <v>34</v>
      </c>
      <c r="F37" s="15" t="s">
        <v>35</v>
      </c>
      <c r="G37" s="16" t="s">
        <v>92</v>
      </c>
      <c r="H37" s="17" t="n">
        <v>49155.8</v>
      </c>
      <c r="I37" s="13" t="s">
        <v>37</v>
      </c>
      <c r="J37" s="13" t="s">
        <v>38</v>
      </c>
      <c r="K37" s="15" t="s">
        <v>39</v>
      </c>
      <c r="L37" s="17" t="n">
        <v>49155.8</v>
      </c>
      <c r="M37" s="17" t="n">
        <v>49155.8</v>
      </c>
      <c r="N37" s="18" t="n">
        <v>503545001208</v>
      </c>
      <c r="O37" s="19" t="s">
        <v>61</v>
      </c>
      <c r="P37" s="12" t="n">
        <v>66037059211</v>
      </c>
      <c r="Q37" s="20" t="n">
        <v>24169</v>
      </c>
      <c r="R37" s="20" t="n">
        <v>24199</v>
      </c>
    </row>
    <row r="38" s="14" customFormat="true" ht="21" hidden="false" customHeight="false" outlineLevel="0" collapsed="false">
      <c r="A38" s="12" t="n">
        <v>2566</v>
      </c>
      <c r="B38" s="13" t="s">
        <v>31</v>
      </c>
      <c r="C38" s="13" t="s">
        <v>32</v>
      </c>
      <c r="D38" s="14" t="s">
        <v>33</v>
      </c>
      <c r="E38" s="15" t="s">
        <v>34</v>
      </c>
      <c r="F38" s="15" t="s">
        <v>35</v>
      </c>
      <c r="G38" s="16" t="s">
        <v>93</v>
      </c>
      <c r="H38" s="17" t="n">
        <v>10500</v>
      </c>
      <c r="I38" s="13" t="s">
        <v>37</v>
      </c>
      <c r="J38" s="13" t="s">
        <v>38</v>
      </c>
      <c r="K38" s="15" t="s">
        <v>39</v>
      </c>
      <c r="L38" s="17" t="n">
        <v>10500</v>
      </c>
      <c r="M38" s="17" t="n">
        <v>10500</v>
      </c>
      <c r="N38" s="23" t="n">
        <v>505558006094</v>
      </c>
      <c r="O38" s="15" t="s">
        <v>94</v>
      </c>
      <c r="P38" s="12" t="n">
        <v>66037098812</v>
      </c>
      <c r="Q38" s="20" t="n">
        <v>24175</v>
      </c>
      <c r="R38" s="20" t="n">
        <v>24205</v>
      </c>
    </row>
    <row r="39" s="14" customFormat="true" ht="21" hidden="false" customHeight="false" outlineLevel="0" collapsed="false">
      <c r="A39" s="12" t="n">
        <v>2566</v>
      </c>
      <c r="B39" s="13" t="s">
        <v>31</v>
      </c>
      <c r="C39" s="13" t="s">
        <v>32</v>
      </c>
      <c r="D39" s="14" t="s">
        <v>33</v>
      </c>
      <c r="E39" s="15" t="s">
        <v>34</v>
      </c>
      <c r="F39" s="15" t="s">
        <v>35</v>
      </c>
      <c r="G39" s="16" t="s">
        <v>95</v>
      </c>
      <c r="H39" s="17" t="n">
        <v>29750</v>
      </c>
      <c r="I39" s="13" t="s">
        <v>37</v>
      </c>
      <c r="J39" s="13" t="s">
        <v>38</v>
      </c>
      <c r="K39" s="15" t="s">
        <v>39</v>
      </c>
      <c r="L39" s="17" t="n">
        <v>29750</v>
      </c>
      <c r="M39" s="17" t="n">
        <v>29750</v>
      </c>
      <c r="N39" s="18" t="n">
        <v>503560000853</v>
      </c>
      <c r="O39" s="19" t="s">
        <v>49</v>
      </c>
      <c r="P39" s="12" t="n">
        <v>66037099460</v>
      </c>
      <c r="Q39" s="20" t="n">
        <v>24175</v>
      </c>
      <c r="R39" s="20" t="n">
        <v>24205</v>
      </c>
    </row>
    <row r="40" s="14" customFormat="true" ht="21" hidden="false" customHeight="false" outlineLevel="0" collapsed="false">
      <c r="A40" s="12" t="n">
        <v>2566</v>
      </c>
      <c r="B40" s="13" t="s">
        <v>31</v>
      </c>
      <c r="C40" s="13" t="s">
        <v>32</v>
      </c>
      <c r="D40" s="14" t="s">
        <v>33</v>
      </c>
      <c r="E40" s="15" t="s">
        <v>34</v>
      </c>
      <c r="F40" s="15" t="s">
        <v>35</v>
      </c>
      <c r="G40" s="16" t="s">
        <v>96</v>
      </c>
      <c r="H40" s="17" t="n">
        <v>16518</v>
      </c>
      <c r="I40" s="13" t="s">
        <v>37</v>
      </c>
      <c r="J40" s="13" t="s">
        <v>38</v>
      </c>
      <c r="K40" s="15" t="s">
        <v>39</v>
      </c>
      <c r="L40" s="17" t="n">
        <v>16518</v>
      </c>
      <c r="M40" s="17" t="n">
        <v>16518</v>
      </c>
      <c r="N40" s="18" t="n">
        <v>503560000853</v>
      </c>
      <c r="O40" s="19" t="s">
        <v>49</v>
      </c>
      <c r="P40" s="12" t="n">
        <v>66037263095</v>
      </c>
      <c r="Q40" s="20" t="n">
        <v>24183</v>
      </c>
      <c r="R40" s="20" t="n">
        <v>24190</v>
      </c>
    </row>
    <row r="41" s="14" customFormat="true" ht="21" hidden="false" customHeight="false" outlineLevel="0" collapsed="false">
      <c r="A41" s="12" t="n">
        <v>2566</v>
      </c>
      <c r="B41" s="13" t="s">
        <v>31</v>
      </c>
      <c r="C41" s="13" t="s">
        <v>32</v>
      </c>
      <c r="D41" s="14" t="s">
        <v>33</v>
      </c>
      <c r="E41" s="15" t="s">
        <v>34</v>
      </c>
      <c r="F41" s="15" t="s">
        <v>35</v>
      </c>
      <c r="G41" s="16" t="s">
        <v>97</v>
      </c>
      <c r="H41" s="17" t="n">
        <v>11390</v>
      </c>
      <c r="I41" s="13" t="s">
        <v>37</v>
      </c>
      <c r="J41" s="13" t="s">
        <v>38</v>
      </c>
      <c r="K41" s="15" t="s">
        <v>39</v>
      </c>
      <c r="L41" s="17" t="n">
        <v>11390</v>
      </c>
      <c r="M41" s="17" t="n">
        <v>11390</v>
      </c>
      <c r="N41" s="18" t="n">
        <v>503560000853</v>
      </c>
      <c r="O41" s="19" t="s">
        <v>49</v>
      </c>
      <c r="P41" s="12" t="n">
        <v>66037266613</v>
      </c>
      <c r="Q41" s="20" t="n">
        <v>24183</v>
      </c>
      <c r="R41" s="20" t="n">
        <v>24190</v>
      </c>
    </row>
    <row r="42" s="14" customFormat="true" ht="21" hidden="false" customHeight="false" outlineLevel="0" collapsed="false">
      <c r="A42" s="12" t="n">
        <v>2566</v>
      </c>
      <c r="B42" s="13" t="s">
        <v>31</v>
      </c>
      <c r="C42" s="13" t="s">
        <v>32</v>
      </c>
      <c r="D42" s="14" t="s">
        <v>33</v>
      </c>
      <c r="E42" s="15" t="s">
        <v>34</v>
      </c>
      <c r="F42" s="15" t="s">
        <v>35</v>
      </c>
      <c r="G42" s="16" t="s">
        <v>98</v>
      </c>
      <c r="H42" s="17" t="s">
        <v>99</v>
      </c>
      <c r="I42" s="13" t="s">
        <v>37</v>
      </c>
      <c r="J42" s="13" t="s">
        <v>38</v>
      </c>
      <c r="K42" s="15" t="s">
        <v>39</v>
      </c>
      <c r="L42" s="17" t="s">
        <v>99</v>
      </c>
      <c r="M42" s="17" t="s">
        <v>99</v>
      </c>
      <c r="N42" s="23" t="n">
        <v>503538001265</v>
      </c>
      <c r="O42" s="15" t="s">
        <v>89</v>
      </c>
      <c r="P42" s="12" t="n">
        <v>66037417803</v>
      </c>
      <c r="Q42" s="20" t="n">
        <v>24189</v>
      </c>
      <c r="R42" s="20" t="n">
        <v>24219</v>
      </c>
    </row>
    <row r="43" s="14" customFormat="true" ht="21" hidden="false" customHeight="false" outlineLevel="0" collapsed="false">
      <c r="A43" s="12" t="n">
        <v>2566</v>
      </c>
      <c r="B43" s="13" t="s">
        <v>31</v>
      </c>
      <c r="C43" s="13" t="s">
        <v>32</v>
      </c>
      <c r="D43" s="14" t="s">
        <v>33</v>
      </c>
      <c r="E43" s="15" t="s">
        <v>34</v>
      </c>
      <c r="F43" s="15" t="s">
        <v>35</v>
      </c>
      <c r="G43" s="16" t="s">
        <v>100</v>
      </c>
      <c r="H43" s="17" t="n">
        <v>8500</v>
      </c>
      <c r="I43" s="13" t="s">
        <v>37</v>
      </c>
      <c r="J43" s="13" t="s">
        <v>38</v>
      </c>
      <c r="K43" s="15" t="s">
        <v>39</v>
      </c>
      <c r="L43" s="17" t="n">
        <v>8500</v>
      </c>
      <c r="M43" s="17" t="n">
        <v>8500</v>
      </c>
      <c r="N43" s="23" t="n">
        <v>503538001265</v>
      </c>
      <c r="O43" s="15" t="s">
        <v>89</v>
      </c>
      <c r="P43" s="12" t="n">
        <v>66037420797</v>
      </c>
      <c r="Q43" s="20" t="n">
        <v>24189</v>
      </c>
      <c r="R43" s="20" t="n">
        <v>24219</v>
      </c>
    </row>
    <row r="44" s="14" customFormat="true" ht="21" hidden="false" customHeight="false" outlineLevel="0" collapsed="false">
      <c r="A44" s="12" t="n">
        <v>2566</v>
      </c>
      <c r="B44" s="13" t="s">
        <v>31</v>
      </c>
      <c r="C44" s="13" t="s">
        <v>32</v>
      </c>
      <c r="D44" s="14" t="s">
        <v>33</v>
      </c>
      <c r="E44" s="15" t="s">
        <v>34</v>
      </c>
      <c r="F44" s="15" t="s">
        <v>35</v>
      </c>
      <c r="G44" s="16" t="s">
        <v>101</v>
      </c>
      <c r="H44" s="17" t="n">
        <v>7900</v>
      </c>
      <c r="I44" s="13" t="s">
        <v>37</v>
      </c>
      <c r="J44" s="13" t="s">
        <v>38</v>
      </c>
      <c r="K44" s="15" t="s">
        <v>39</v>
      </c>
      <c r="L44" s="17" t="n">
        <v>7900</v>
      </c>
      <c r="M44" s="17" t="n">
        <v>7900</v>
      </c>
      <c r="N44" s="18" t="n">
        <v>503545001208</v>
      </c>
      <c r="O44" s="19" t="s">
        <v>61</v>
      </c>
      <c r="P44" s="12" t="n">
        <v>66049019180</v>
      </c>
      <c r="Q44" s="20" t="n">
        <v>24204</v>
      </c>
      <c r="R44" s="20" t="n">
        <v>24234</v>
      </c>
    </row>
    <row r="45" s="14" customFormat="true" ht="21" hidden="false" customHeight="false" outlineLevel="0" collapsed="false">
      <c r="A45" s="12" t="n">
        <v>2566</v>
      </c>
      <c r="B45" s="13" t="s">
        <v>31</v>
      </c>
      <c r="C45" s="13" t="s">
        <v>32</v>
      </c>
      <c r="D45" s="14" t="s">
        <v>33</v>
      </c>
      <c r="E45" s="15" t="s">
        <v>34</v>
      </c>
      <c r="F45" s="15" t="s">
        <v>35</v>
      </c>
      <c r="G45" s="16" t="s">
        <v>102</v>
      </c>
      <c r="H45" s="17" t="n">
        <v>990</v>
      </c>
      <c r="I45" s="13" t="s">
        <v>37</v>
      </c>
      <c r="J45" s="13" t="s">
        <v>38</v>
      </c>
      <c r="K45" s="15" t="s">
        <v>39</v>
      </c>
      <c r="L45" s="17" t="n">
        <v>990</v>
      </c>
      <c r="M45" s="17" t="n">
        <v>990</v>
      </c>
      <c r="N45" s="18" t="n">
        <v>503545001208</v>
      </c>
      <c r="O45" s="19" t="s">
        <v>61</v>
      </c>
      <c r="P45" s="12" t="n">
        <v>66049018725</v>
      </c>
      <c r="Q45" s="20" t="n">
        <v>24204</v>
      </c>
      <c r="R45" s="20" t="n">
        <v>24234</v>
      </c>
    </row>
    <row r="46" s="14" customFormat="true" ht="21" hidden="false" customHeight="false" outlineLevel="0" collapsed="false">
      <c r="A46" s="12" t="n">
        <v>2566</v>
      </c>
      <c r="B46" s="13" t="s">
        <v>31</v>
      </c>
      <c r="C46" s="13" t="s">
        <v>32</v>
      </c>
      <c r="D46" s="14" t="s">
        <v>33</v>
      </c>
      <c r="E46" s="15" t="s">
        <v>34</v>
      </c>
      <c r="F46" s="15" t="s">
        <v>35</v>
      </c>
      <c r="G46" s="16" t="s">
        <v>103</v>
      </c>
      <c r="H46" s="17" t="n">
        <v>1796</v>
      </c>
      <c r="I46" s="13" t="s">
        <v>37</v>
      </c>
      <c r="J46" s="13" t="s">
        <v>38</v>
      </c>
      <c r="K46" s="15" t="s">
        <v>39</v>
      </c>
      <c r="L46" s="17" t="n">
        <v>1796</v>
      </c>
      <c r="M46" s="17" t="n">
        <v>1796</v>
      </c>
      <c r="N46" s="18" t="n">
        <v>503560000853</v>
      </c>
      <c r="O46" s="19" t="s">
        <v>49</v>
      </c>
      <c r="P46" s="12" t="n">
        <v>66049063090</v>
      </c>
      <c r="Q46" s="20" t="n">
        <v>24208</v>
      </c>
      <c r="R46" s="20" t="n">
        <v>24215</v>
      </c>
    </row>
    <row r="47" s="14" customFormat="true" ht="21" hidden="false" customHeight="false" outlineLevel="0" collapsed="false">
      <c r="A47" s="12" t="n">
        <v>2566</v>
      </c>
      <c r="B47" s="13" t="s">
        <v>31</v>
      </c>
      <c r="C47" s="13" t="s">
        <v>32</v>
      </c>
      <c r="D47" s="14" t="s">
        <v>33</v>
      </c>
      <c r="E47" s="15" t="s">
        <v>34</v>
      </c>
      <c r="F47" s="15" t="s">
        <v>35</v>
      </c>
      <c r="G47" s="16" t="s">
        <v>104</v>
      </c>
      <c r="H47" s="17" t="n">
        <v>8950</v>
      </c>
      <c r="I47" s="13" t="s">
        <v>37</v>
      </c>
      <c r="J47" s="13" t="s">
        <v>38</v>
      </c>
      <c r="K47" s="15" t="s">
        <v>39</v>
      </c>
      <c r="L47" s="17" t="n">
        <v>8950</v>
      </c>
      <c r="M47" s="17" t="n">
        <v>8950</v>
      </c>
      <c r="N47" s="23" t="n">
        <v>503565000355</v>
      </c>
      <c r="O47" s="15" t="s">
        <v>105</v>
      </c>
      <c r="P47" s="12" t="n">
        <v>66049032215</v>
      </c>
      <c r="Q47" s="20" t="n">
        <v>24208</v>
      </c>
      <c r="R47" s="20" t="n">
        <v>24211</v>
      </c>
    </row>
    <row r="48" s="14" customFormat="true" ht="21" hidden="false" customHeight="false" outlineLevel="0" collapsed="false">
      <c r="A48" s="12" t="n">
        <v>2566</v>
      </c>
      <c r="B48" s="13" t="s">
        <v>31</v>
      </c>
      <c r="C48" s="13" t="s">
        <v>32</v>
      </c>
      <c r="D48" s="14" t="s">
        <v>33</v>
      </c>
      <c r="E48" s="15" t="s">
        <v>34</v>
      </c>
      <c r="F48" s="15" t="s">
        <v>35</v>
      </c>
      <c r="G48" s="16" t="s">
        <v>106</v>
      </c>
      <c r="H48" s="17" t="n">
        <v>2980</v>
      </c>
      <c r="I48" s="13" t="s">
        <v>37</v>
      </c>
      <c r="J48" s="13" t="s">
        <v>38</v>
      </c>
      <c r="K48" s="15" t="s">
        <v>39</v>
      </c>
      <c r="L48" s="17" t="n">
        <v>2980</v>
      </c>
      <c r="M48" s="17" t="n">
        <v>2980</v>
      </c>
      <c r="N48" s="18" t="n">
        <v>503560000853</v>
      </c>
      <c r="O48" s="19" t="s">
        <v>49</v>
      </c>
      <c r="P48" s="12" t="n">
        <v>66049028317</v>
      </c>
      <c r="Q48" s="20" t="n">
        <v>24208</v>
      </c>
      <c r="R48" s="20" t="n">
        <v>24215</v>
      </c>
    </row>
    <row r="49" s="14" customFormat="true" ht="21" hidden="false" customHeight="false" outlineLevel="0" collapsed="false">
      <c r="A49" s="12" t="n">
        <v>2566</v>
      </c>
      <c r="B49" s="13" t="s">
        <v>31</v>
      </c>
      <c r="C49" s="13" t="s">
        <v>32</v>
      </c>
      <c r="D49" s="14" t="s">
        <v>33</v>
      </c>
      <c r="E49" s="15" t="s">
        <v>34</v>
      </c>
      <c r="F49" s="15" t="s">
        <v>35</v>
      </c>
      <c r="G49" s="16" t="s">
        <v>107</v>
      </c>
      <c r="H49" s="17" t="n">
        <v>11562</v>
      </c>
      <c r="I49" s="13" t="s">
        <v>37</v>
      </c>
      <c r="J49" s="13" t="s">
        <v>38</v>
      </c>
      <c r="K49" s="15" t="s">
        <v>39</v>
      </c>
      <c r="L49" s="17" t="n">
        <v>11562</v>
      </c>
      <c r="M49" s="17" t="n">
        <v>11562</v>
      </c>
      <c r="N49" s="23" t="n">
        <v>4509900010815</v>
      </c>
      <c r="O49" s="19" t="s">
        <v>108</v>
      </c>
      <c r="P49" s="12" t="n">
        <v>66049099902</v>
      </c>
      <c r="Q49" s="20" t="n">
        <v>24208</v>
      </c>
      <c r="R49" s="20" t="n">
        <v>24213</v>
      </c>
    </row>
    <row r="50" s="14" customFormat="true" ht="21" hidden="false" customHeight="false" outlineLevel="0" collapsed="false">
      <c r="A50" s="12" t="n">
        <v>2566</v>
      </c>
      <c r="B50" s="13" t="s">
        <v>31</v>
      </c>
      <c r="C50" s="13" t="s">
        <v>32</v>
      </c>
      <c r="D50" s="14" t="s">
        <v>33</v>
      </c>
      <c r="E50" s="15" t="s">
        <v>34</v>
      </c>
      <c r="F50" s="15" t="s">
        <v>35</v>
      </c>
      <c r="G50" s="16" t="s">
        <v>109</v>
      </c>
      <c r="H50" s="17" t="n">
        <v>6970</v>
      </c>
      <c r="I50" s="13" t="s">
        <v>37</v>
      </c>
      <c r="J50" s="13" t="s">
        <v>38</v>
      </c>
      <c r="K50" s="15" t="s">
        <v>39</v>
      </c>
      <c r="L50" s="17" t="n">
        <v>6970</v>
      </c>
      <c r="M50" s="17" t="n">
        <v>6970</v>
      </c>
      <c r="N50" s="18" t="n">
        <v>1509900893160</v>
      </c>
      <c r="O50" s="19" t="s">
        <v>54</v>
      </c>
      <c r="P50" s="12" t="n">
        <v>66049099113</v>
      </c>
      <c r="Q50" s="20" t="n">
        <v>24208</v>
      </c>
      <c r="R50" s="20" t="n">
        <v>24213</v>
      </c>
    </row>
    <row r="51" s="14" customFormat="true" ht="21" hidden="false" customHeight="false" outlineLevel="0" collapsed="false">
      <c r="A51" s="12" t="n">
        <v>2566</v>
      </c>
      <c r="B51" s="13" t="s">
        <v>31</v>
      </c>
      <c r="C51" s="13" t="s">
        <v>32</v>
      </c>
      <c r="D51" s="14" t="s">
        <v>33</v>
      </c>
      <c r="E51" s="15" t="s">
        <v>34</v>
      </c>
      <c r="F51" s="15" t="s">
        <v>35</v>
      </c>
      <c r="G51" s="16" t="s">
        <v>110</v>
      </c>
      <c r="H51" s="17" t="n">
        <v>1475</v>
      </c>
      <c r="I51" s="13" t="s">
        <v>37</v>
      </c>
      <c r="J51" s="13" t="s">
        <v>38</v>
      </c>
      <c r="K51" s="15" t="s">
        <v>39</v>
      </c>
      <c r="L51" s="17" t="n">
        <v>1475</v>
      </c>
      <c r="M51" s="17" t="n">
        <v>1475</v>
      </c>
      <c r="N51" s="18" t="n">
        <v>503560000853</v>
      </c>
      <c r="O51" s="19" t="s">
        <v>49</v>
      </c>
      <c r="P51" s="12" t="n">
        <v>66049211251</v>
      </c>
      <c r="Q51" s="20" t="n">
        <v>24217</v>
      </c>
      <c r="R51" s="20" t="n">
        <v>24218</v>
      </c>
    </row>
    <row r="52" s="14" customFormat="true" ht="21" hidden="false" customHeight="false" outlineLevel="0" collapsed="false">
      <c r="A52" s="12" t="n">
        <v>2566</v>
      </c>
      <c r="B52" s="13" t="s">
        <v>31</v>
      </c>
      <c r="C52" s="13" t="s">
        <v>32</v>
      </c>
      <c r="D52" s="14" t="s">
        <v>33</v>
      </c>
      <c r="E52" s="15" t="s">
        <v>34</v>
      </c>
      <c r="F52" s="15" t="s">
        <v>35</v>
      </c>
      <c r="G52" s="16" t="s">
        <v>111</v>
      </c>
      <c r="H52" s="17" t="n">
        <v>19800</v>
      </c>
      <c r="I52" s="13" t="s">
        <v>37</v>
      </c>
      <c r="J52" s="13" t="s">
        <v>38</v>
      </c>
      <c r="K52" s="15" t="s">
        <v>39</v>
      </c>
      <c r="L52" s="17" t="n">
        <v>19800</v>
      </c>
      <c r="M52" s="17" t="n">
        <v>19800</v>
      </c>
      <c r="N52" s="18" t="n">
        <v>503560000853</v>
      </c>
      <c r="O52" s="19" t="s">
        <v>49</v>
      </c>
      <c r="P52" s="12" t="n">
        <v>66049185726</v>
      </c>
      <c r="Q52" s="20" t="n">
        <v>24217</v>
      </c>
      <c r="R52" s="20" t="n">
        <v>24224</v>
      </c>
    </row>
    <row r="53" s="14" customFormat="true" ht="21" hidden="false" customHeight="false" outlineLevel="0" collapsed="false">
      <c r="A53" s="12" t="n">
        <v>2566</v>
      </c>
      <c r="B53" s="13" t="s">
        <v>31</v>
      </c>
      <c r="C53" s="13" t="s">
        <v>32</v>
      </c>
      <c r="D53" s="14" t="s">
        <v>33</v>
      </c>
      <c r="E53" s="15" t="s">
        <v>34</v>
      </c>
      <c r="F53" s="15" t="s">
        <v>35</v>
      </c>
      <c r="G53" s="16" t="s">
        <v>112</v>
      </c>
      <c r="H53" s="17" t="n">
        <v>3000</v>
      </c>
      <c r="I53" s="13" t="s">
        <v>37</v>
      </c>
      <c r="J53" s="13" t="s">
        <v>38</v>
      </c>
      <c r="K53" s="15" t="s">
        <v>39</v>
      </c>
      <c r="L53" s="17" t="n">
        <v>3000</v>
      </c>
      <c r="M53" s="17" t="n">
        <v>3000</v>
      </c>
      <c r="N53" s="23" t="n">
        <v>503565000355</v>
      </c>
      <c r="O53" s="15" t="s">
        <v>113</v>
      </c>
      <c r="P53" s="12" t="n">
        <v>66049186437</v>
      </c>
      <c r="Q53" s="20" t="n">
        <v>24217</v>
      </c>
      <c r="R53" s="20" t="n">
        <v>24224</v>
      </c>
    </row>
    <row r="54" s="14" customFormat="true" ht="21" hidden="false" customHeight="false" outlineLevel="0" collapsed="false">
      <c r="A54" s="12" t="n">
        <v>2566</v>
      </c>
      <c r="B54" s="13" t="s">
        <v>31</v>
      </c>
      <c r="C54" s="13" t="s">
        <v>32</v>
      </c>
      <c r="D54" s="14" t="s">
        <v>33</v>
      </c>
      <c r="E54" s="15" t="s">
        <v>34</v>
      </c>
      <c r="F54" s="15" t="s">
        <v>35</v>
      </c>
      <c r="G54" s="16" t="s">
        <v>114</v>
      </c>
      <c r="H54" s="17" t="n">
        <v>22533</v>
      </c>
      <c r="I54" s="13" t="s">
        <v>37</v>
      </c>
      <c r="J54" s="13" t="s">
        <v>38</v>
      </c>
      <c r="K54" s="15" t="s">
        <v>39</v>
      </c>
      <c r="L54" s="17" t="n">
        <v>22533</v>
      </c>
      <c r="M54" s="17" t="n">
        <v>22533</v>
      </c>
      <c r="N54" s="18" t="n">
        <v>1509900893160</v>
      </c>
      <c r="O54" s="19" t="s">
        <v>115</v>
      </c>
      <c r="P54" s="12" t="n">
        <v>66049241359</v>
      </c>
      <c r="Q54" s="20" t="n">
        <v>24218</v>
      </c>
      <c r="R54" s="20" t="n">
        <v>24219</v>
      </c>
    </row>
    <row r="55" s="14" customFormat="true" ht="21" hidden="false" customHeight="false" outlineLevel="0" collapsed="false">
      <c r="A55" s="12" t="n">
        <v>2566</v>
      </c>
      <c r="B55" s="13" t="s">
        <v>31</v>
      </c>
      <c r="C55" s="13" t="s">
        <v>32</v>
      </c>
      <c r="D55" s="14" t="s">
        <v>33</v>
      </c>
      <c r="E55" s="15" t="s">
        <v>34</v>
      </c>
      <c r="F55" s="15" t="s">
        <v>35</v>
      </c>
      <c r="G55" s="16" t="s">
        <v>116</v>
      </c>
      <c r="H55" s="17" t="n">
        <v>29017</v>
      </c>
      <c r="I55" s="13" t="s">
        <v>37</v>
      </c>
      <c r="J55" s="13" t="s">
        <v>38</v>
      </c>
      <c r="K55" s="15" t="s">
        <v>39</v>
      </c>
      <c r="L55" s="17" t="n">
        <v>29017</v>
      </c>
      <c r="M55" s="17" t="n">
        <v>29017</v>
      </c>
      <c r="N55" s="18" t="n">
        <v>503561008203</v>
      </c>
      <c r="O55" s="19" t="s">
        <v>47</v>
      </c>
      <c r="P55" s="12" t="n">
        <v>66059013676</v>
      </c>
      <c r="Q55" s="20" t="n">
        <v>24229</v>
      </c>
      <c r="R55" s="20" t="n">
        <v>24259</v>
      </c>
    </row>
    <row r="56" s="14" customFormat="true" ht="21" hidden="false" customHeight="false" outlineLevel="0" collapsed="false">
      <c r="A56" s="12" t="n">
        <v>2566</v>
      </c>
      <c r="B56" s="13" t="s">
        <v>31</v>
      </c>
      <c r="C56" s="13" t="s">
        <v>32</v>
      </c>
      <c r="D56" s="14" t="s">
        <v>33</v>
      </c>
      <c r="E56" s="15" t="s">
        <v>34</v>
      </c>
      <c r="F56" s="15" t="s">
        <v>35</v>
      </c>
      <c r="G56" s="16" t="s">
        <v>117</v>
      </c>
      <c r="H56" s="17" t="n">
        <v>26268.5</v>
      </c>
      <c r="I56" s="13" t="s">
        <v>37</v>
      </c>
      <c r="J56" s="13" t="s">
        <v>38</v>
      </c>
      <c r="K56" s="15" t="s">
        <v>39</v>
      </c>
      <c r="L56" s="17" t="n">
        <v>26268.5</v>
      </c>
      <c r="M56" s="17" t="n">
        <v>26268.5</v>
      </c>
      <c r="N56" s="18" t="n">
        <v>503545001208</v>
      </c>
      <c r="O56" s="19" t="s">
        <v>61</v>
      </c>
      <c r="P56" s="12" t="n">
        <v>66059015810</v>
      </c>
      <c r="Q56" s="20" t="n">
        <v>24229</v>
      </c>
      <c r="R56" s="20" t="n">
        <v>24259</v>
      </c>
    </row>
    <row r="57" s="14" customFormat="true" ht="21" hidden="false" customHeight="false" outlineLevel="0" collapsed="false">
      <c r="A57" s="12" t="n">
        <v>2566</v>
      </c>
      <c r="B57" s="13" t="s">
        <v>31</v>
      </c>
      <c r="C57" s="13" t="s">
        <v>32</v>
      </c>
      <c r="D57" s="14" t="s">
        <v>33</v>
      </c>
      <c r="E57" s="15" t="s">
        <v>34</v>
      </c>
      <c r="F57" s="15" t="s">
        <v>35</v>
      </c>
      <c r="G57" s="16" t="s">
        <v>118</v>
      </c>
      <c r="H57" s="17" t="n">
        <v>20003</v>
      </c>
      <c r="I57" s="13" t="s">
        <v>37</v>
      </c>
      <c r="J57" s="13" t="s">
        <v>38</v>
      </c>
      <c r="K57" s="15" t="s">
        <v>39</v>
      </c>
      <c r="L57" s="17" t="n">
        <v>20003</v>
      </c>
      <c r="M57" s="17" t="n">
        <v>20003</v>
      </c>
      <c r="N57" s="18" t="n">
        <v>503560000853</v>
      </c>
      <c r="O57" s="19" t="s">
        <v>49</v>
      </c>
      <c r="P57" s="12" t="n">
        <v>66059021841</v>
      </c>
      <c r="Q57" s="20" t="n">
        <v>24229</v>
      </c>
      <c r="R57" s="20" t="n">
        <v>24259</v>
      </c>
    </row>
    <row r="58" s="14" customFormat="true" ht="21" hidden="false" customHeight="false" outlineLevel="0" collapsed="false">
      <c r="A58" s="12" t="n">
        <v>2566</v>
      </c>
      <c r="B58" s="13" t="s">
        <v>31</v>
      </c>
      <c r="C58" s="13" t="s">
        <v>32</v>
      </c>
      <c r="D58" s="14" t="s">
        <v>33</v>
      </c>
      <c r="E58" s="15" t="s">
        <v>34</v>
      </c>
      <c r="F58" s="15" t="s">
        <v>35</v>
      </c>
      <c r="G58" s="16" t="s">
        <v>119</v>
      </c>
      <c r="H58" s="17" t="n">
        <v>1594</v>
      </c>
      <c r="I58" s="13" t="s">
        <v>37</v>
      </c>
      <c r="J58" s="13" t="s">
        <v>38</v>
      </c>
      <c r="K58" s="15" t="s">
        <v>39</v>
      </c>
      <c r="L58" s="17" t="n">
        <v>1594</v>
      </c>
      <c r="M58" s="17" t="n">
        <v>1594</v>
      </c>
      <c r="N58" s="18" t="n">
        <v>503549005950</v>
      </c>
      <c r="O58" s="19" t="s">
        <v>69</v>
      </c>
      <c r="P58" s="12" t="n">
        <v>66059094571</v>
      </c>
      <c r="Q58" s="20" t="n">
        <v>24237</v>
      </c>
      <c r="R58" s="20" t="n">
        <v>24267</v>
      </c>
    </row>
    <row r="59" s="14" customFormat="true" ht="21" hidden="false" customHeight="false" outlineLevel="0" collapsed="false">
      <c r="A59" s="12" t="n">
        <v>2566</v>
      </c>
      <c r="B59" s="13" t="s">
        <v>31</v>
      </c>
      <c r="C59" s="13" t="s">
        <v>32</v>
      </c>
      <c r="D59" s="14" t="s">
        <v>33</v>
      </c>
      <c r="E59" s="15" t="s">
        <v>34</v>
      </c>
      <c r="F59" s="15" t="s">
        <v>35</v>
      </c>
      <c r="G59" s="16" t="s">
        <v>120</v>
      </c>
      <c r="H59" s="17" t="n">
        <v>18500</v>
      </c>
      <c r="I59" s="13" t="s">
        <v>37</v>
      </c>
      <c r="J59" s="13" t="s">
        <v>38</v>
      </c>
      <c r="K59" s="15" t="s">
        <v>39</v>
      </c>
      <c r="L59" s="17" t="n">
        <v>18500</v>
      </c>
      <c r="M59" s="17" t="n">
        <v>18500</v>
      </c>
      <c r="N59" s="18" t="n">
        <v>503560000853</v>
      </c>
      <c r="O59" s="19" t="s">
        <v>49</v>
      </c>
      <c r="P59" s="12" t="n">
        <v>66059093724</v>
      </c>
      <c r="Q59" s="20" t="n">
        <v>24237</v>
      </c>
      <c r="R59" s="20" t="n">
        <v>24267</v>
      </c>
    </row>
    <row r="60" s="14" customFormat="true" ht="21" hidden="false" customHeight="false" outlineLevel="0" collapsed="false">
      <c r="A60" s="12" t="n">
        <v>2566</v>
      </c>
      <c r="B60" s="13" t="s">
        <v>31</v>
      </c>
      <c r="C60" s="13" t="s">
        <v>32</v>
      </c>
      <c r="D60" s="14" t="s">
        <v>33</v>
      </c>
      <c r="E60" s="15" t="s">
        <v>34</v>
      </c>
      <c r="F60" s="15" t="s">
        <v>35</v>
      </c>
      <c r="G60" s="16" t="s">
        <v>121</v>
      </c>
      <c r="H60" s="17" t="n">
        <v>9600</v>
      </c>
      <c r="I60" s="13" t="s">
        <v>37</v>
      </c>
      <c r="J60" s="13" t="s">
        <v>38</v>
      </c>
      <c r="K60" s="15" t="s">
        <v>39</v>
      </c>
      <c r="L60" s="17" t="n">
        <v>9600</v>
      </c>
      <c r="M60" s="17" t="n">
        <v>9600</v>
      </c>
      <c r="N60" s="23" t="n">
        <v>503538001265</v>
      </c>
      <c r="O60" s="15" t="s">
        <v>89</v>
      </c>
      <c r="P60" s="12" t="n">
        <v>66059137069</v>
      </c>
      <c r="Q60" s="20" t="n">
        <v>24237</v>
      </c>
      <c r="R60" s="20" t="n">
        <v>24267</v>
      </c>
    </row>
    <row r="61" s="14" customFormat="true" ht="21" hidden="false" customHeight="false" outlineLevel="0" collapsed="false">
      <c r="A61" s="12" t="n">
        <v>2566</v>
      </c>
      <c r="B61" s="13" t="s">
        <v>31</v>
      </c>
      <c r="C61" s="13" t="s">
        <v>32</v>
      </c>
      <c r="D61" s="14" t="s">
        <v>33</v>
      </c>
      <c r="E61" s="15" t="s">
        <v>34</v>
      </c>
      <c r="F61" s="15" t="s">
        <v>35</v>
      </c>
      <c r="G61" s="16" t="s">
        <v>122</v>
      </c>
      <c r="H61" s="17" t="n">
        <v>12900</v>
      </c>
      <c r="I61" s="13" t="s">
        <v>37</v>
      </c>
      <c r="J61" s="13" t="s">
        <v>38</v>
      </c>
      <c r="K61" s="15" t="s">
        <v>39</v>
      </c>
      <c r="L61" s="17" t="n">
        <v>12900</v>
      </c>
      <c r="M61" s="17" t="n">
        <v>12900</v>
      </c>
      <c r="N61" s="23" t="n">
        <v>3509900179196</v>
      </c>
      <c r="O61" s="15" t="s">
        <v>123</v>
      </c>
      <c r="P61" s="12" t="n">
        <v>66059185642</v>
      </c>
      <c r="Q61" s="20" t="n">
        <v>24242</v>
      </c>
      <c r="R61" s="20" t="n">
        <v>24272</v>
      </c>
    </row>
    <row r="62" s="14" customFormat="true" ht="21" hidden="false" customHeight="false" outlineLevel="0" collapsed="false">
      <c r="A62" s="12" t="n">
        <v>2566</v>
      </c>
      <c r="B62" s="13" t="s">
        <v>31</v>
      </c>
      <c r="C62" s="13" t="s">
        <v>32</v>
      </c>
      <c r="D62" s="14" t="s">
        <v>33</v>
      </c>
      <c r="E62" s="15" t="s">
        <v>34</v>
      </c>
      <c r="F62" s="15" t="s">
        <v>35</v>
      </c>
      <c r="G62" s="16" t="s">
        <v>124</v>
      </c>
      <c r="H62" s="17" t="n">
        <v>17415.32</v>
      </c>
      <c r="I62" s="13" t="s">
        <v>37</v>
      </c>
      <c r="J62" s="13" t="s">
        <v>38</v>
      </c>
      <c r="K62" s="15" t="s">
        <v>39</v>
      </c>
      <c r="L62" s="17" t="n">
        <v>17415.32</v>
      </c>
      <c r="M62" s="17" t="n">
        <v>17415.32</v>
      </c>
      <c r="N62" s="18" t="n">
        <v>505557009308</v>
      </c>
      <c r="O62" s="19" t="s">
        <v>57</v>
      </c>
      <c r="P62" s="12" t="n">
        <v>66059249182</v>
      </c>
      <c r="Q62" s="20" t="n">
        <v>24243</v>
      </c>
      <c r="R62" s="20" t="n">
        <v>24250</v>
      </c>
    </row>
    <row r="63" s="14" customFormat="true" ht="21" hidden="false" customHeight="false" outlineLevel="0" collapsed="false">
      <c r="A63" s="12" t="n">
        <v>2566</v>
      </c>
      <c r="B63" s="13" t="s">
        <v>31</v>
      </c>
      <c r="C63" s="13" t="s">
        <v>32</v>
      </c>
      <c r="D63" s="14" t="s">
        <v>33</v>
      </c>
      <c r="E63" s="15" t="s">
        <v>34</v>
      </c>
      <c r="F63" s="15" t="s">
        <v>35</v>
      </c>
      <c r="G63" s="16" t="s">
        <v>125</v>
      </c>
      <c r="H63" s="17" t="n">
        <v>1000</v>
      </c>
      <c r="I63" s="13" t="s">
        <v>37</v>
      </c>
      <c r="J63" s="13" t="s">
        <v>38</v>
      </c>
      <c r="K63" s="15" t="s">
        <v>39</v>
      </c>
      <c r="L63" s="17" t="n">
        <v>1000</v>
      </c>
      <c r="M63" s="17" t="n">
        <v>1000</v>
      </c>
      <c r="N63" s="18" t="n">
        <v>503561008203</v>
      </c>
      <c r="O63" s="19" t="s">
        <v>47</v>
      </c>
      <c r="P63" s="21" t="n">
        <v>66059423440</v>
      </c>
      <c r="Q63" s="20" t="n">
        <v>24253</v>
      </c>
      <c r="R63" s="26" t="n">
        <v>243406</v>
      </c>
    </row>
    <row r="64" s="14" customFormat="true" ht="21" hidden="false" customHeight="false" outlineLevel="0" collapsed="false">
      <c r="A64" s="12" t="n">
        <v>2566</v>
      </c>
      <c r="B64" s="13" t="s">
        <v>31</v>
      </c>
      <c r="C64" s="13" t="s">
        <v>32</v>
      </c>
      <c r="D64" s="14" t="s">
        <v>33</v>
      </c>
      <c r="E64" s="15" t="s">
        <v>34</v>
      </c>
      <c r="F64" s="15" t="s">
        <v>35</v>
      </c>
      <c r="G64" s="16" t="s">
        <v>126</v>
      </c>
      <c r="H64" s="17" t="n">
        <v>99200</v>
      </c>
      <c r="I64" s="13" t="s">
        <v>37</v>
      </c>
      <c r="J64" s="13" t="s">
        <v>38</v>
      </c>
      <c r="K64" s="15" t="s">
        <v>39</v>
      </c>
      <c r="L64" s="17" t="n">
        <v>99200</v>
      </c>
      <c r="M64" s="17" t="n">
        <v>99200</v>
      </c>
      <c r="N64" s="18" t="n">
        <v>505557009308</v>
      </c>
      <c r="O64" s="19" t="s">
        <v>57</v>
      </c>
      <c r="P64" s="12" t="n">
        <v>66059468965</v>
      </c>
      <c r="Q64" s="20" t="n">
        <v>24256</v>
      </c>
      <c r="R64" s="20" t="n">
        <v>24271</v>
      </c>
    </row>
    <row r="65" s="14" customFormat="true" ht="21" hidden="false" customHeight="false" outlineLevel="0" collapsed="false">
      <c r="A65" s="12" t="n">
        <v>2566</v>
      </c>
      <c r="B65" s="13" t="s">
        <v>31</v>
      </c>
      <c r="C65" s="13" t="s">
        <v>32</v>
      </c>
      <c r="D65" s="14" t="s">
        <v>33</v>
      </c>
      <c r="E65" s="15" t="s">
        <v>34</v>
      </c>
      <c r="F65" s="15" t="s">
        <v>35</v>
      </c>
      <c r="G65" s="16" t="s">
        <v>127</v>
      </c>
      <c r="H65" s="17" t="n">
        <v>8726</v>
      </c>
      <c r="I65" s="13" t="s">
        <v>37</v>
      </c>
      <c r="J65" s="13" t="s">
        <v>38</v>
      </c>
      <c r="K65" s="15" t="s">
        <v>39</v>
      </c>
      <c r="L65" s="17" t="n">
        <v>8726</v>
      </c>
      <c r="M65" s="17" t="n">
        <v>8726</v>
      </c>
      <c r="N65" s="23" t="n">
        <v>3549900034791</v>
      </c>
      <c r="O65" s="15" t="s">
        <v>128</v>
      </c>
      <c r="P65" s="12" t="n">
        <v>66059489743</v>
      </c>
      <c r="Q65" s="20" t="n">
        <v>24257</v>
      </c>
      <c r="R65" s="20" t="n">
        <v>24287</v>
      </c>
    </row>
    <row r="66" s="14" customFormat="true" ht="21" hidden="false" customHeight="false" outlineLevel="0" collapsed="false">
      <c r="A66" s="12" t="n">
        <v>2566</v>
      </c>
      <c r="B66" s="13" t="s">
        <v>31</v>
      </c>
      <c r="C66" s="13" t="s">
        <v>32</v>
      </c>
      <c r="D66" s="14" t="s">
        <v>33</v>
      </c>
      <c r="E66" s="15" t="s">
        <v>34</v>
      </c>
      <c r="F66" s="15" t="s">
        <v>35</v>
      </c>
      <c r="G66" s="16" t="s">
        <v>129</v>
      </c>
      <c r="H66" s="17" t="n">
        <v>249310</v>
      </c>
      <c r="I66" s="13" t="s">
        <v>37</v>
      </c>
      <c r="J66" s="13" t="s">
        <v>38</v>
      </c>
      <c r="K66" s="15" t="s">
        <v>39</v>
      </c>
      <c r="L66" s="17" t="n">
        <v>249310</v>
      </c>
      <c r="M66" s="17" t="n">
        <v>249310</v>
      </c>
      <c r="N66" s="23" t="n">
        <v>503562001172</v>
      </c>
      <c r="O66" s="15" t="s">
        <v>130</v>
      </c>
      <c r="P66" s="12" t="n">
        <v>66059541418</v>
      </c>
      <c r="Q66" s="20" t="n">
        <v>24258</v>
      </c>
      <c r="R66" s="20" t="n">
        <v>24288</v>
      </c>
    </row>
    <row r="67" s="14" customFormat="true" ht="21" hidden="false" customHeight="false" outlineLevel="0" collapsed="false">
      <c r="A67" s="12" t="n">
        <v>2566</v>
      </c>
      <c r="B67" s="13" t="s">
        <v>31</v>
      </c>
      <c r="C67" s="13" t="s">
        <v>32</v>
      </c>
      <c r="D67" s="14" t="s">
        <v>33</v>
      </c>
      <c r="E67" s="15" t="s">
        <v>34</v>
      </c>
      <c r="F67" s="15" t="s">
        <v>35</v>
      </c>
      <c r="G67" s="16" t="s">
        <v>131</v>
      </c>
      <c r="H67" s="17" t="n">
        <v>9999</v>
      </c>
      <c r="I67" s="13" t="s">
        <v>37</v>
      </c>
      <c r="J67" s="13" t="s">
        <v>38</v>
      </c>
      <c r="K67" s="15" t="s">
        <v>39</v>
      </c>
      <c r="L67" s="17" t="n">
        <v>9999</v>
      </c>
      <c r="M67" s="17" t="n">
        <v>9999</v>
      </c>
      <c r="N67" s="18" t="n">
        <v>503561008203</v>
      </c>
      <c r="O67" s="19" t="s">
        <v>47</v>
      </c>
      <c r="P67" s="12" t="n">
        <v>66069154642</v>
      </c>
      <c r="Q67" s="20" t="n">
        <v>24273</v>
      </c>
      <c r="R67" s="20" t="n">
        <v>24273</v>
      </c>
    </row>
    <row r="68" s="14" customFormat="true" ht="21" hidden="false" customHeight="false" outlineLevel="0" collapsed="false">
      <c r="A68" s="12" t="n">
        <v>2566</v>
      </c>
      <c r="B68" s="13" t="s">
        <v>31</v>
      </c>
      <c r="C68" s="13" t="s">
        <v>32</v>
      </c>
      <c r="D68" s="14" t="s">
        <v>33</v>
      </c>
      <c r="E68" s="15" t="s">
        <v>34</v>
      </c>
      <c r="F68" s="15" t="s">
        <v>35</v>
      </c>
      <c r="G68" s="16" t="s">
        <v>132</v>
      </c>
      <c r="H68" s="17" t="n">
        <v>69961.95</v>
      </c>
      <c r="I68" s="13" t="s">
        <v>37</v>
      </c>
      <c r="J68" s="13" t="s">
        <v>38</v>
      </c>
      <c r="K68" s="15" t="s">
        <v>39</v>
      </c>
      <c r="L68" s="17" t="n">
        <v>69961.95</v>
      </c>
      <c r="M68" s="17" t="n">
        <v>69961.95</v>
      </c>
      <c r="N68" s="18" t="n">
        <v>505557009308</v>
      </c>
      <c r="O68" s="19" t="s">
        <v>57</v>
      </c>
      <c r="P68" s="12" t="n">
        <v>66069196460</v>
      </c>
      <c r="Q68" s="20" t="n">
        <v>24273</v>
      </c>
      <c r="R68" s="20" t="n">
        <v>24273</v>
      </c>
    </row>
    <row r="69" s="14" customFormat="true" ht="21" hidden="false" customHeight="false" outlineLevel="0" collapsed="false">
      <c r="A69" s="12" t="n">
        <v>2566</v>
      </c>
      <c r="B69" s="13" t="s">
        <v>31</v>
      </c>
      <c r="C69" s="13" t="s">
        <v>32</v>
      </c>
      <c r="D69" s="14" t="s">
        <v>33</v>
      </c>
      <c r="E69" s="15" t="s">
        <v>34</v>
      </c>
      <c r="F69" s="15" t="s">
        <v>35</v>
      </c>
      <c r="G69" s="16" t="s">
        <v>133</v>
      </c>
      <c r="H69" s="17" t="n">
        <v>23008</v>
      </c>
      <c r="I69" s="13" t="s">
        <v>37</v>
      </c>
      <c r="J69" s="13" t="s">
        <v>38</v>
      </c>
      <c r="K69" s="15" t="s">
        <v>39</v>
      </c>
      <c r="L69" s="17" t="n">
        <v>23008</v>
      </c>
      <c r="M69" s="17" t="n">
        <v>23008</v>
      </c>
      <c r="N69" s="18" t="n">
        <v>503560000853</v>
      </c>
      <c r="O69" s="19" t="s">
        <v>49</v>
      </c>
      <c r="P69" s="12" t="n">
        <v>66069295063</v>
      </c>
      <c r="Q69" s="20" t="n">
        <v>24277</v>
      </c>
      <c r="R69" s="20" t="n">
        <v>24292</v>
      </c>
    </row>
    <row r="70" s="14" customFormat="true" ht="21" hidden="false" customHeight="false" outlineLevel="0" collapsed="false">
      <c r="A70" s="12" t="n">
        <v>2566</v>
      </c>
      <c r="B70" s="13" t="s">
        <v>31</v>
      </c>
      <c r="C70" s="13" t="s">
        <v>32</v>
      </c>
      <c r="D70" s="14" t="s">
        <v>33</v>
      </c>
      <c r="E70" s="15" t="s">
        <v>34</v>
      </c>
      <c r="F70" s="15" t="s">
        <v>35</v>
      </c>
      <c r="G70" s="16" t="s">
        <v>134</v>
      </c>
      <c r="H70" s="17" t="n">
        <v>19910</v>
      </c>
      <c r="I70" s="13" t="s">
        <v>37</v>
      </c>
      <c r="J70" s="13" t="s">
        <v>38</v>
      </c>
      <c r="K70" s="15" t="s">
        <v>39</v>
      </c>
      <c r="L70" s="17" t="n">
        <v>19910</v>
      </c>
      <c r="M70" s="17" t="n">
        <v>19910</v>
      </c>
      <c r="N70" s="18" t="n">
        <v>503545001208</v>
      </c>
      <c r="O70" s="19" t="s">
        <v>61</v>
      </c>
      <c r="P70" s="12" t="n">
        <v>66069301813</v>
      </c>
      <c r="Q70" s="20" t="n">
        <v>24278</v>
      </c>
      <c r="R70" s="20" t="n">
        <v>24293</v>
      </c>
    </row>
    <row r="71" s="14" customFormat="true" ht="21" hidden="false" customHeight="false" outlineLevel="0" collapsed="false">
      <c r="A71" s="12" t="n">
        <v>2566</v>
      </c>
      <c r="B71" s="13" t="s">
        <v>31</v>
      </c>
      <c r="C71" s="13" t="s">
        <v>32</v>
      </c>
      <c r="D71" s="14" t="s">
        <v>33</v>
      </c>
      <c r="E71" s="15" t="s">
        <v>34</v>
      </c>
      <c r="F71" s="15" t="s">
        <v>35</v>
      </c>
      <c r="G71" s="16" t="s">
        <v>135</v>
      </c>
      <c r="H71" s="17" t="n">
        <v>24030</v>
      </c>
      <c r="I71" s="13" t="s">
        <v>37</v>
      </c>
      <c r="J71" s="13" t="s">
        <v>38</v>
      </c>
      <c r="K71" s="15" t="s">
        <v>39</v>
      </c>
      <c r="L71" s="17" t="n">
        <v>24030</v>
      </c>
      <c r="M71" s="17" t="n">
        <v>24030</v>
      </c>
      <c r="N71" s="18" t="n">
        <v>503545001208</v>
      </c>
      <c r="O71" s="19" t="s">
        <v>61</v>
      </c>
      <c r="P71" s="12" t="n">
        <v>66069367579</v>
      </c>
      <c r="Q71" s="20" t="n">
        <v>24284</v>
      </c>
      <c r="R71" s="20" t="n">
        <v>24299</v>
      </c>
    </row>
    <row r="72" s="14" customFormat="true" ht="21" hidden="false" customHeight="false" outlineLevel="0" collapsed="false">
      <c r="A72" s="12" t="n">
        <v>2566</v>
      </c>
      <c r="B72" s="13" t="s">
        <v>31</v>
      </c>
      <c r="C72" s="13" t="s">
        <v>32</v>
      </c>
      <c r="D72" s="14" t="s">
        <v>33</v>
      </c>
      <c r="E72" s="15" t="s">
        <v>34</v>
      </c>
      <c r="F72" s="15" t="s">
        <v>35</v>
      </c>
      <c r="G72" s="16" t="s">
        <v>136</v>
      </c>
      <c r="H72" s="17" t="n">
        <v>48773</v>
      </c>
      <c r="I72" s="13" t="s">
        <v>37</v>
      </c>
      <c r="J72" s="13" t="s">
        <v>38</v>
      </c>
      <c r="K72" s="15" t="s">
        <v>39</v>
      </c>
      <c r="L72" s="17" t="n">
        <v>48773</v>
      </c>
      <c r="M72" s="17" t="n">
        <v>48773</v>
      </c>
      <c r="N72" s="23" t="n">
        <v>503538001265</v>
      </c>
      <c r="O72" s="15" t="s">
        <v>89</v>
      </c>
      <c r="P72" s="12" t="n">
        <v>66069488407</v>
      </c>
      <c r="Q72" s="20" t="n">
        <v>24285</v>
      </c>
      <c r="R72" s="20" t="n">
        <v>24315</v>
      </c>
    </row>
    <row r="73" s="14" customFormat="true" ht="21" hidden="false" customHeight="false" outlineLevel="0" collapsed="false">
      <c r="A73" s="12" t="n">
        <v>2566</v>
      </c>
      <c r="B73" s="13" t="s">
        <v>31</v>
      </c>
      <c r="C73" s="13" t="s">
        <v>32</v>
      </c>
      <c r="D73" s="14" t="s">
        <v>33</v>
      </c>
      <c r="E73" s="15" t="s">
        <v>34</v>
      </c>
      <c r="F73" s="15" t="s">
        <v>35</v>
      </c>
      <c r="G73" s="16" t="s">
        <v>137</v>
      </c>
      <c r="H73" s="17" t="n">
        <v>17100</v>
      </c>
      <c r="I73" s="13" t="s">
        <v>37</v>
      </c>
      <c r="J73" s="13" t="s">
        <v>38</v>
      </c>
      <c r="K73" s="15" t="s">
        <v>39</v>
      </c>
      <c r="L73" s="17" t="n">
        <v>17100</v>
      </c>
      <c r="M73" s="17" t="n">
        <v>17100</v>
      </c>
      <c r="N73" s="18" t="n">
        <v>503560000853</v>
      </c>
      <c r="O73" s="19" t="s">
        <v>49</v>
      </c>
      <c r="P73" s="12" t="n">
        <v>66069491015</v>
      </c>
      <c r="Q73" s="20" t="n">
        <v>24285</v>
      </c>
      <c r="R73" s="20" t="n">
        <v>24315</v>
      </c>
    </row>
    <row r="74" s="14" customFormat="true" ht="21" hidden="false" customHeight="false" outlineLevel="0" collapsed="false">
      <c r="A74" s="12" t="n">
        <v>2566</v>
      </c>
      <c r="B74" s="13" t="s">
        <v>31</v>
      </c>
      <c r="C74" s="13" t="s">
        <v>32</v>
      </c>
      <c r="D74" s="14" t="s">
        <v>33</v>
      </c>
      <c r="E74" s="15" t="s">
        <v>34</v>
      </c>
      <c r="F74" s="15" t="s">
        <v>35</v>
      </c>
      <c r="G74" s="16" t="s">
        <v>138</v>
      </c>
      <c r="H74" s="17" t="n">
        <v>22799</v>
      </c>
      <c r="I74" s="13" t="s">
        <v>37</v>
      </c>
      <c r="J74" s="13" t="s">
        <v>38</v>
      </c>
      <c r="K74" s="15" t="s">
        <v>39</v>
      </c>
      <c r="L74" s="17" t="n">
        <v>22799</v>
      </c>
      <c r="M74" s="17" t="n">
        <v>22799</v>
      </c>
      <c r="N74" s="18" t="n">
        <v>503549005950</v>
      </c>
      <c r="O74" s="19" t="s">
        <v>69</v>
      </c>
      <c r="P74" s="12" t="n">
        <v>66069558979</v>
      </c>
      <c r="Q74" s="20" t="n">
        <v>24287</v>
      </c>
      <c r="R74" s="20" t="n">
        <v>24302</v>
      </c>
    </row>
    <row r="75" s="14" customFormat="true" ht="21" hidden="false" customHeight="false" outlineLevel="0" collapsed="false">
      <c r="A75" s="12" t="n">
        <v>2566</v>
      </c>
      <c r="B75" s="13" t="s">
        <v>31</v>
      </c>
      <c r="C75" s="13" t="s">
        <v>32</v>
      </c>
      <c r="D75" s="14" t="s">
        <v>33</v>
      </c>
      <c r="E75" s="15" t="s">
        <v>34</v>
      </c>
      <c r="F75" s="15" t="s">
        <v>35</v>
      </c>
      <c r="G75" s="16" t="s">
        <v>139</v>
      </c>
      <c r="H75" s="17" t="n">
        <v>5839</v>
      </c>
      <c r="I75" s="13" t="s">
        <v>37</v>
      </c>
      <c r="J75" s="13" t="s">
        <v>38</v>
      </c>
      <c r="K75" s="15" t="s">
        <v>39</v>
      </c>
      <c r="L75" s="17" t="n">
        <v>5839</v>
      </c>
      <c r="M75" s="17" t="n">
        <v>5839</v>
      </c>
      <c r="N75" s="18" t="n">
        <v>503549005950</v>
      </c>
      <c r="O75" s="19" t="s">
        <v>69</v>
      </c>
      <c r="P75" s="12" t="n">
        <v>66069557397</v>
      </c>
      <c r="Q75" s="20" t="n">
        <v>24287</v>
      </c>
      <c r="R75" s="20" t="n">
        <v>24302</v>
      </c>
    </row>
    <row r="76" s="14" customFormat="true" ht="21" hidden="false" customHeight="false" outlineLevel="0" collapsed="false">
      <c r="A76" s="12" t="n">
        <v>2566</v>
      </c>
      <c r="B76" s="13" t="s">
        <v>31</v>
      </c>
      <c r="C76" s="13" t="s">
        <v>32</v>
      </c>
      <c r="D76" s="14" t="s">
        <v>33</v>
      </c>
      <c r="E76" s="15" t="s">
        <v>34</v>
      </c>
      <c r="F76" s="15" t="s">
        <v>35</v>
      </c>
      <c r="G76" s="16" t="s">
        <v>140</v>
      </c>
      <c r="H76" s="17" t="n">
        <v>34694.75</v>
      </c>
      <c r="I76" s="13" t="s">
        <v>37</v>
      </c>
      <c r="J76" s="13" t="s">
        <v>38</v>
      </c>
      <c r="K76" s="15" t="s">
        <v>39</v>
      </c>
      <c r="L76" s="17" t="n">
        <v>34694.75</v>
      </c>
      <c r="M76" s="17" t="n">
        <v>34694.75</v>
      </c>
      <c r="N76" s="18" t="n">
        <v>505557009308</v>
      </c>
      <c r="O76" s="19" t="s">
        <v>57</v>
      </c>
      <c r="P76" s="12" t="n">
        <v>66079015850</v>
      </c>
      <c r="Q76" s="20" t="n">
        <v>24292</v>
      </c>
      <c r="R76" s="20" t="n">
        <v>24299</v>
      </c>
    </row>
    <row r="77" s="14" customFormat="true" ht="21" hidden="false" customHeight="false" outlineLevel="0" collapsed="false">
      <c r="A77" s="12" t="n">
        <v>2566</v>
      </c>
      <c r="B77" s="13" t="s">
        <v>31</v>
      </c>
      <c r="C77" s="13" t="s">
        <v>32</v>
      </c>
      <c r="D77" s="14" t="s">
        <v>33</v>
      </c>
      <c r="E77" s="15" t="s">
        <v>34</v>
      </c>
      <c r="F77" s="15" t="s">
        <v>35</v>
      </c>
      <c r="G77" s="16" t="s">
        <v>141</v>
      </c>
      <c r="H77" s="17" t="n">
        <v>68420</v>
      </c>
      <c r="I77" s="13" t="s">
        <v>37</v>
      </c>
      <c r="J77" s="13" t="s">
        <v>38</v>
      </c>
      <c r="K77" s="15" t="s">
        <v>39</v>
      </c>
      <c r="L77" s="17" t="n">
        <v>68420</v>
      </c>
      <c r="M77" s="17" t="n">
        <v>68420</v>
      </c>
      <c r="N77" s="18" t="n">
        <v>503560000853</v>
      </c>
      <c r="O77" s="19" t="s">
        <v>49</v>
      </c>
      <c r="P77" s="12" t="n">
        <v>66079028848</v>
      </c>
      <c r="Q77" s="20" t="n">
        <v>24292</v>
      </c>
      <c r="R77" s="20" t="n">
        <v>24322</v>
      </c>
    </row>
    <row r="78" s="14" customFormat="true" ht="21" hidden="false" customHeight="false" outlineLevel="0" collapsed="false">
      <c r="A78" s="12" t="n">
        <v>2566</v>
      </c>
      <c r="B78" s="13" t="s">
        <v>31</v>
      </c>
      <c r="C78" s="13" t="s">
        <v>32</v>
      </c>
      <c r="D78" s="14" t="s">
        <v>33</v>
      </c>
      <c r="E78" s="15" t="s">
        <v>34</v>
      </c>
      <c r="F78" s="15" t="s">
        <v>35</v>
      </c>
      <c r="G78" s="16" t="s">
        <v>142</v>
      </c>
      <c r="H78" s="17" t="n">
        <v>48000</v>
      </c>
      <c r="I78" s="13" t="s">
        <v>37</v>
      </c>
      <c r="J78" s="13" t="s">
        <v>38</v>
      </c>
      <c r="K78" s="15" t="s">
        <v>39</v>
      </c>
      <c r="L78" s="17" t="n">
        <v>48000</v>
      </c>
      <c r="M78" s="17" t="n">
        <v>48000</v>
      </c>
      <c r="N78" s="18" t="n">
        <v>503545001208</v>
      </c>
      <c r="O78" s="19" t="s">
        <v>61</v>
      </c>
      <c r="P78" s="12" t="n">
        <v>66079027834</v>
      </c>
      <c r="Q78" s="20" t="n">
        <v>24292</v>
      </c>
      <c r="R78" s="20" t="n">
        <v>24322</v>
      </c>
    </row>
    <row r="79" s="14" customFormat="true" ht="21" hidden="false" customHeight="false" outlineLevel="0" collapsed="false">
      <c r="A79" s="12" t="n">
        <v>2566</v>
      </c>
      <c r="B79" s="13" t="s">
        <v>31</v>
      </c>
      <c r="C79" s="13" t="s">
        <v>32</v>
      </c>
      <c r="D79" s="14" t="s">
        <v>33</v>
      </c>
      <c r="E79" s="15" t="s">
        <v>34</v>
      </c>
      <c r="F79" s="15" t="s">
        <v>35</v>
      </c>
      <c r="G79" s="16" t="s">
        <v>143</v>
      </c>
      <c r="H79" s="17" t="n">
        <v>165850</v>
      </c>
      <c r="I79" s="13" t="s">
        <v>37</v>
      </c>
      <c r="J79" s="13" t="s">
        <v>38</v>
      </c>
      <c r="K79" s="15" t="s">
        <v>39</v>
      </c>
      <c r="L79" s="17" t="n">
        <v>165850</v>
      </c>
      <c r="M79" s="17" t="n">
        <v>165850</v>
      </c>
      <c r="N79" s="27" t="n">
        <v>3570500161593</v>
      </c>
      <c r="O79" s="15" t="s">
        <v>144</v>
      </c>
      <c r="P79" s="12" t="n">
        <v>66079117130</v>
      </c>
      <c r="Q79" s="20" t="n">
        <v>24295</v>
      </c>
      <c r="R79" s="20" t="n">
        <v>24325</v>
      </c>
    </row>
    <row r="80" s="14" customFormat="true" ht="21" hidden="false" customHeight="false" outlineLevel="0" collapsed="false">
      <c r="A80" s="12" t="n">
        <v>2566</v>
      </c>
      <c r="B80" s="13" t="s">
        <v>31</v>
      </c>
      <c r="C80" s="13" t="s">
        <v>32</v>
      </c>
      <c r="D80" s="14" t="s">
        <v>33</v>
      </c>
      <c r="E80" s="15" t="s">
        <v>34</v>
      </c>
      <c r="F80" s="15" t="s">
        <v>35</v>
      </c>
      <c r="G80" s="16" t="s">
        <v>145</v>
      </c>
      <c r="H80" s="17" t="n">
        <v>93000</v>
      </c>
      <c r="I80" s="13" t="s">
        <v>37</v>
      </c>
      <c r="J80" s="13" t="s">
        <v>38</v>
      </c>
      <c r="K80" s="15" t="s">
        <v>39</v>
      </c>
      <c r="L80" s="17" t="n">
        <v>93000</v>
      </c>
      <c r="M80" s="17" t="n">
        <v>93000</v>
      </c>
      <c r="N80" s="23" t="n">
        <v>503541000401</v>
      </c>
      <c r="O80" s="15" t="s">
        <v>146</v>
      </c>
      <c r="P80" s="12" t="n">
        <v>66079117349</v>
      </c>
      <c r="Q80" s="20" t="n">
        <v>24295</v>
      </c>
      <c r="R80" s="20" t="n">
        <v>24325</v>
      </c>
    </row>
    <row r="81" s="14" customFormat="true" ht="21" hidden="false" customHeight="false" outlineLevel="0" collapsed="false">
      <c r="A81" s="12" t="n">
        <v>2566</v>
      </c>
      <c r="B81" s="13" t="s">
        <v>31</v>
      </c>
      <c r="C81" s="13" t="s">
        <v>32</v>
      </c>
      <c r="D81" s="14" t="s">
        <v>33</v>
      </c>
      <c r="E81" s="15" t="s">
        <v>34</v>
      </c>
      <c r="F81" s="15" t="s">
        <v>35</v>
      </c>
      <c r="G81" s="16" t="s">
        <v>147</v>
      </c>
      <c r="H81" s="17" t="n">
        <v>9000</v>
      </c>
      <c r="I81" s="13" t="s">
        <v>37</v>
      </c>
      <c r="J81" s="13" t="s">
        <v>38</v>
      </c>
      <c r="K81" s="15" t="s">
        <v>39</v>
      </c>
      <c r="L81" s="17" t="n">
        <v>9000</v>
      </c>
      <c r="M81" s="17" t="n">
        <v>9000</v>
      </c>
      <c r="N81" s="23" t="n">
        <v>992000618083</v>
      </c>
      <c r="O81" s="15" t="s">
        <v>148</v>
      </c>
      <c r="P81" s="12" t="n">
        <v>66079263827</v>
      </c>
      <c r="Q81" s="20" t="n">
        <v>24306</v>
      </c>
      <c r="R81" s="20" t="n">
        <v>24337</v>
      </c>
    </row>
    <row r="82" s="14" customFormat="true" ht="21" hidden="false" customHeight="false" outlineLevel="0" collapsed="false">
      <c r="A82" s="12" t="n">
        <v>2566</v>
      </c>
      <c r="B82" s="13" t="s">
        <v>31</v>
      </c>
      <c r="C82" s="13" t="s">
        <v>32</v>
      </c>
      <c r="D82" s="14" t="s">
        <v>33</v>
      </c>
      <c r="E82" s="15" t="s">
        <v>34</v>
      </c>
      <c r="F82" s="15" t="s">
        <v>35</v>
      </c>
      <c r="G82" s="16" t="s">
        <v>149</v>
      </c>
      <c r="H82" s="17" t="n">
        <v>8000</v>
      </c>
      <c r="I82" s="13" t="s">
        <v>37</v>
      </c>
      <c r="J82" s="13" t="s">
        <v>38</v>
      </c>
      <c r="K82" s="15" t="s">
        <v>39</v>
      </c>
      <c r="L82" s="17" t="n">
        <v>8000</v>
      </c>
      <c r="M82" s="17" t="n">
        <v>8000</v>
      </c>
      <c r="N82" s="23" t="n">
        <v>505555010121</v>
      </c>
      <c r="O82" s="15" t="s">
        <v>150</v>
      </c>
      <c r="P82" s="12" t="n">
        <v>66079264359</v>
      </c>
      <c r="Q82" s="20" t="n">
        <v>24306</v>
      </c>
      <c r="R82" s="20" t="n">
        <v>24336</v>
      </c>
    </row>
    <row r="83" s="14" customFormat="true" ht="21" hidden="false" customHeight="false" outlineLevel="0" collapsed="false">
      <c r="A83" s="12" t="n">
        <v>2566</v>
      </c>
      <c r="B83" s="13" t="s">
        <v>31</v>
      </c>
      <c r="C83" s="13" t="s">
        <v>32</v>
      </c>
      <c r="D83" s="14" t="s">
        <v>33</v>
      </c>
      <c r="E83" s="15" t="s">
        <v>34</v>
      </c>
      <c r="F83" s="15" t="s">
        <v>35</v>
      </c>
      <c r="G83" s="16" t="s">
        <v>151</v>
      </c>
      <c r="H83" s="17" t="n">
        <v>11630</v>
      </c>
      <c r="I83" s="13" t="s">
        <v>37</v>
      </c>
      <c r="J83" s="13" t="s">
        <v>38</v>
      </c>
      <c r="K83" s="15" t="s">
        <v>39</v>
      </c>
      <c r="L83" s="17" t="n">
        <v>11630</v>
      </c>
      <c r="M83" s="17" t="n">
        <v>11630</v>
      </c>
      <c r="N83" s="23" t="n">
        <v>503538001265</v>
      </c>
      <c r="O83" s="15" t="s">
        <v>89</v>
      </c>
      <c r="P83" s="12" t="n">
        <v>66079357477</v>
      </c>
      <c r="Q83" s="20" t="n">
        <v>24307</v>
      </c>
      <c r="R83" s="20" t="n">
        <v>24337</v>
      </c>
    </row>
    <row r="84" s="14" customFormat="true" ht="21" hidden="false" customHeight="false" outlineLevel="0" collapsed="false">
      <c r="A84" s="12" t="n">
        <v>2566</v>
      </c>
      <c r="B84" s="13" t="s">
        <v>31</v>
      </c>
      <c r="C84" s="13" t="s">
        <v>32</v>
      </c>
      <c r="D84" s="14" t="s">
        <v>33</v>
      </c>
      <c r="E84" s="15" t="s">
        <v>34</v>
      </c>
      <c r="F84" s="15" t="s">
        <v>35</v>
      </c>
      <c r="G84" s="16" t="s">
        <v>152</v>
      </c>
      <c r="H84" s="17" t="n">
        <v>6045</v>
      </c>
      <c r="I84" s="13" t="s">
        <v>37</v>
      </c>
      <c r="J84" s="13" t="s">
        <v>38</v>
      </c>
      <c r="K84" s="15" t="s">
        <v>39</v>
      </c>
      <c r="L84" s="17" t="n">
        <v>6045</v>
      </c>
      <c r="M84" s="17" t="n">
        <v>6045</v>
      </c>
      <c r="N84" s="23" t="n">
        <v>1509900639786</v>
      </c>
      <c r="O84" s="15" t="s">
        <v>153</v>
      </c>
      <c r="P84" s="12" t="n">
        <v>66079400120</v>
      </c>
      <c r="Q84" s="20" t="n">
        <v>24307</v>
      </c>
      <c r="R84" s="20" t="n">
        <v>24308</v>
      </c>
    </row>
    <row r="85" s="14" customFormat="true" ht="21" hidden="false" customHeight="false" outlineLevel="0" collapsed="false">
      <c r="A85" s="12" t="n">
        <v>2566</v>
      </c>
      <c r="B85" s="13" t="s">
        <v>31</v>
      </c>
      <c r="C85" s="13" t="s">
        <v>32</v>
      </c>
      <c r="D85" s="14" t="s">
        <v>33</v>
      </c>
      <c r="E85" s="15" t="s">
        <v>34</v>
      </c>
      <c r="F85" s="15" t="s">
        <v>35</v>
      </c>
      <c r="G85" s="16" t="s">
        <v>154</v>
      </c>
      <c r="H85" s="17" t="n">
        <v>3900</v>
      </c>
      <c r="I85" s="13" t="s">
        <v>37</v>
      </c>
      <c r="J85" s="13" t="s">
        <v>38</v>
      </c>
      <c r="K85" s="15" t="s">
        <v>39</v>
      </c>
      <c r="L85" s="17" t="n">
        <v>3900</v>
      </c>
      <c r="M85" s="17" t="n">
        <v>3900</v>
      </c>
      <c r="N85" s="18" t="n">
        <v>1509900893160</v>
      </c>
      <c r="O85" s="19" t="s">
        <v>54</v>
      </c>
      <c r="P85" s="12" t="n">
        <v>66079405449</v>
      </c>
      <c r="Q85" s="20" t="n">
        <v>24307</v>
      </c>
      <c r="R85" s="20" t="n">
        <v>24308</v>
      </c>
    </row>
    <row r="86" s="14" customFormat="true" ht="21" hidden="false" customHeight="false" outlineLevel="0" collapsed="false">
      <c r="A86" s="12" t="n">
        <v>2566</v>
      </c>
      <c r="B86" s="13" t="s">
        <v>31</v>
      </c>
      <c r="C86" s="13" t="s">
        <v>32</v>
      </c>
      <c r="D86" s="14" t="s">
        <v>33</v>
      </c>
      <c r="E86" s="15" t="s">
        <v>34</v>
      </c>
      <c r="F86" s="15" t="s">
        <v>35</v>
      </c>
      <c r="G86" s="16" t="s">
        <v>155</v>
      </c>
      <c r="H86" s="17" t="n">
        <v>26525</v>
      </c>
      <c r="I86" s="13" t="s">
        <v>37</v>
      </c>
      <c r="J86" s="13" t="s">
        <v>38</v>
      </c>
      <c r="K86" s="15" t="s">
        <v>39</v>
      </c>
      <c r="L86" s="17" t="n">
        <v>26525</v>
      </c>
      <c r="M86" s="17" t="n">
        <v>26525</v>
      </c>
      <c r="N86" s="23" t="n">
        <v>3210200103655</v>
      </c>
      <c r="O86" s="15" t="s">
        <v>156</v>
      </c>
      <c r="P86" s="12" t="n">
        <v>66079430501</v>
      </c>
      <c r="Q86" s="20" t="n">
        <v>24308</v>
      </c>
      <c r="R86" s="20" t="n">
        <v>24323</v>
      </c>
    </row>
    <row r="87" s="14" customFormat="true" ht="21" hidden="false" customHeight="false" outlineLevel="0" collapsed="false">
      <c r="A87" s="12" t="n">
        <v>2566</v>
      </c>
      <c r="B87" s="13" t="s">
        <v>31</v>
      </c>
      <c r="C87" s="13" t="s">
        <v>32</v>
      </c>
      <c r="D87" s="14" t="s">
        <v>33</v>
      </c>
      <c r="E87" s="15" t="s">
        <v>34</v>
      </c>
      <c r="F87" s="15" t="s">
        <v>35</v>
      </c>
      <c r="G87" s="16" t="s">
        <v>157</v>
      </c>
      <c r="H87" s="17" t="n">
        <v>1349.78</v>
      </c>
      <c r="I87" s="13" t="s">
        <v>37</v>
      </c>
      <c r="J87" s="13" t="s">
        <v>38</v>
      </c>
      <c r="K87" s="15" t="s">
        <v>39</v>
      </c>
      <c r="L87" s="17" t="n">
        <v>1349.78</v>
      </c>
      <c r="M87" s="17" t="n">
        <v>1349.78</v>
      </c>
      <c r="N87" s="23" t="n">
        <v>994000165315</v>
      </c>
      <c r="O87" s="15" t="s">
        <v>158</v>
      </c>
      <c r="P87" s="12" t="n">
        <v>66079426163</v>
      </c>
      <c r="Q87" s="20" t="n">
        <v>24309</v>
      </c>
      <c r="R87" s="20" t="n">
        <v>24354</v>
      </c>
    </row>
    <row r="88" s="14" customFormat="true" ht="21" hidden="false" customHeight="false" outlineLevel="0" collapsed="false">
      <c r="A88" s="12" t="n">
        <v>2566</v>
      </c>
      <c r="B88" s="13" t="s">
        <v>31</v>
      </c>
      <c r="C88" s="13" t="s">
        <v>32</v>
      </c>
      <c r="D88" s="14" t="s">
        <v>33</v>
      </c>
      <c r="E88" s="15" t="s">
        <v>34</v>
      </c>
      <c r="F88" s="15" t="s">
        <v>35</v>
      </c>
      <c r="G88" s="16" t="s">
        <v>159</v>
      </c>
      <c r="H88" s="17" t="n">
        <v>9600</v>
      </c>
      <c r="I88" s="13" t="s">
        <v>37</v>
      </c>
      <c r="J88" s="13" t="s">
        <v>38</v>
      </c>
      <c r="K88" s="15" t="s">
        <v>39</v>
      </c>
      <c r="L88" s="17" t="n">
        <v>9600</v>
      </c>
      <c r="M88" s="17" t="n">
        <v>9600</v>
      </c>
      <c r="N88" s="18" t="n">
        <v>503560000853</v>
      </c>
      <c r="O88" s="19" t="s">
        <v>49</v>
      </c>
      <c r="P88" s="12" t="n">
        <v>66079572391</v>
      </c>
      <c r="Q88" s="20" t="n">
        <v>24314</v>
      </c>
      <c r="R88" s="20" t="n">
        <v>24337</v>
      </c>
    </row>
    <row r="89" s="14" customFormat="true" ht="21" hidden="false" customHeight="false" outlineLevel="0" collapsed="false">
      <c r="A89" s="12" t="n">
        <v>2566</v>
      </c>
      <c r="B89" s="13" t="s">
        <v>31</v>
      </c>
      <c r="C89" s="13" t="s">
        <v>32</v>
      </c>
      <c r="D89" s="14" t="s">
        <v>33</v>
      </c>
      <c r="E89" s="15" t="s">
        <v>34</v>
      </c>
      <c r="F89" s="15" t="s">
        <v>35</v>
      </c>
      <c r="G89" s="16" t="s">
        <v>160</v>
      </c>
      <c r="H89" s="17" t="n">
        <v>25564</v>
      </c>
      <c r="I89" s="13" t="s">
        <v>37</v>
      </c>
      <c r="J89" s="13" t="s">
        <v>38</v>
      </c>
      <c r="K89" s="15" t="s">
        <v>39</v>
      </c>
      <c r="L89" s="17" t="n">
        <v>25564</v>
      </c>
      <c r="M89" s="17" t="n">
        <v>25564</v>
      </c>
      <c r="N89" s="18" t="n">
        <v>503560000853</v>
      </c>
      <c r="O89" s="19" t="s">
        <v>49</v>
      </c>
      <c r="P89" s="12" t="n">
        <v>66079574315</v>
      </c>
      <c r="Q89" s="20" t="n">
        <v>24314</v>
      </c>
      <c r="R89" s="20" t="n">
        <v>24337</v>
      </c>
    </row>
    <row r="90" s="14" customFormat="true" ht="21" hidden="false" customHeight="false" outlineLevel="0" collapsed="false">
      <c r="A90" s="12" t="n">
        <v>2566</v>
      </c>
      <c r="B90" s="13" t="s">
        <v>31</v>
      </c>
      <c r="C90" s="13" t="s">
        <v>32</v>
      </c>
      <c r="D90" s="14" t="s">
        <v>33</v>
      </c>
      <c r="E90" s="15" t="s">
        <v>34</v>
      </c>
      <c r="F90" s="15" t="s">
        <v>35</v>
      </c>
      <c r="G90" s="16" t="s">
        <v>161</v>
      </c>
      <c r="H90" s="17" t="n">
        <v>47300</v>
      </c>
      <c r="I90" s="13" t="s">
        <v>37</v>
      </c>
      <c r="J90" s="13" t="s">
        <v>38</v>
      </c>
      <c r="K90" s="15" t="s">
        <v>39</v>
      </c>
      <c r="L90" s="17" t="n">
        <v>47300</v>
      </c>
      <c r="M90" s="17" t="n">
        <v>47300</v>
      </c>
      <c r="N90" s="18" t="n">
        <v>503560000853</v>
      </c>
      <c r="O90" s="19" t="s">
        <v>49</v>
      </c>
      <c r="P90" s="12" t="n">
        <v>66079571780</v>
      </c>
      <c r="Q90" s="20" t="n">
        <v>24314</v>
      </c>
      <c r="R90" s="20" t="n">
        <v>24329</v>
      </c>
    </row>
    <row r="91" s="14" customFormat="true" ht="21" hidden="false" customHeight="false" outlineLevel="0" collapsed="false">
      <c r="A91" s="12" t="n">
        <v>2566</v>
      </c>
      <c r="B91" s="13" t="s">
        <v>31</v>
      </c>
      <c r="C91" s="13" t="s">
        <v>32</v>
      </c>
      <c r="D91" s="14" t="s">
        <v>33</v>
      </c>
      <c r="E91" s="15" t="s">
        <v>34</v>
      </c>
      <c r="F91" s="15" t="s">
        <v>35</v>
      </c>
      <c r="G91" s="16" t="s">
        <v>162</v>
      </c>
      <c r="H91" s="17" t="n">
        <v>20000</v>
      </c>
      <c r="I91" s="13" t="s">
        <v>37</v>
      </c>
      <c r="J91" s="13" t="s">
        <v>38</v>
      </c>
      <c r="K91" s="15" t="s">
        <v>39</v>
      </c>
      <c r="L91" s="17" t="n">
        <v>20000</v>
      </c>
      <c r="M91" s="17" t="n">
        <v>20000</v>
      </c>
      <c r="N91" s="23" t="n">
        <v>503538001265</v>
      </c>
      <c r="O91" s="15" t="s">
        <v>89</v>
      </c>
      <c r="P91" s="12" t="n">
        <v>66089070357</v>
      </c>
      <c r="Q91" s="20" t="n">
        <v>24329</v>
      </c>
      <c r="R91" s="20" t="n">
        <v>24359</v>
      </c>
    </row>
    <row r="92" s="14" customFormat="true" ht="21" hidden="false" customHeight="false" outlineLevel="0" collapsed="false">
      <c r="A92" s="12" t="n">
        <v>2566</v>
      </c>
      <c r="B92" s="13" t="s">
        <v>31</v>
      </c>
      <c r="C92" s="13" t="s">
        <v>32</v>
      </c>
      <c r="D92" s="14" t="s">
        <v>33</v>
      </c>
      <c r="E92" s="15" t="s">
        <v>34</v>
      </c>
      <c r="F92" s="15" t="s">
        <v>35</v>
      </c>
      <c r="G92" s="16" t="s">
        <v>163</v>
      </c>
      <c r="H92" s="17" t="n">
        <v>16450</v>
      </c>
      <c r="I92" s="13" t="s">
        <v>37</v>
      </c>
      <c r="J92" s="13" t="s">
        <v>38</v>
      </c>
      <c r="K92" s="15" t="s">
        <v>39</v>
      </c>
      <c r="L92" s="17" t="n">
        <v>16450</v>
      </c>
      <c r="M92" s="17" t="n">
        <v>16450</v>
      </c>
      <c r="N92" s="18" t="n">
        <v>503545001208</v>
      </c>
      <c r="O92" s="19" t="s">
        <v>61</v>
      </c>
      <c r="P92" s="12" t="n">
        <v>66089070634</v>
      </c>
      <c r="Q92" s="20" t="n">
        <v>24329</v>
      </c>
      <c r="R92" s="20" t="n">
        <v>24359</v>
      </c>
    </row>
    <row r="93" s="14" customFormat="true" ht="21" hidden="false" customHeight="false" outlineLevel="0" collapsed="false">
      <c r="A93" s="12" t="n">
        <v>2566</v>
      </c>
      <c r="B93" s="13" t="s">
        <v>31</v>
      </c>
      <c r="C93" s="13" t="s">
        <v>32</v>
      </c>
      <c r="D93" s="14" t="s">
        <v>33</v>
      </c>
      <c r="E93" s="15" t="s">
        <v>34</v>
      </c>
      <c r="F93" s="15" t="s">
        <v>35</v>
      </c>
      <c r="G93" s="16" t="s">
        <v>164</v>
      </c>
      <c r="H93" s="17" t="n">
        <v>9395</v>
      </c>
      <c r="I93" s="13" t="s">
        <v>37</v>
      </c>
      <c r="J93" s="13" t="s">
        <v>38</v>
      </c>
      <c r="K93" s="15" t="s">
        <v>39</v>
      </c>
      <c r="L93" s="17" t="n">
        <v>9395</v>
      </c>
      <c r="M93" s="17" t="n">
        <v>9395</v>
      </c>
      <c r="N93" s="18" t="n">
        <v>503549005950</v>
      </c>
      <c r="O93" s="19" t="s">
        <v>69</v>
      </c>
      <c r="P93" s="12" t="n">
        <v>66089070869</v>
      </c>
      <c r="Q93" s="20" t="n">
        <v>24329</v>
      </c>
      <c r="R93" s="20" t="n">
        <v>24359</v>
      </c>
    </row>
    <row r="94" s="14" customFormat="true" ht="21" hidden="false" customHeight="false" outlineLevel="0" collapsed="false">
      <c r="A94" s="12" t="n">
        <v>2566</v>
      </c>
      <c r="B94" s="13" t="s">
        <v>31</v>
      </c>
      <c r="C94" s="13" t="s">
        <v>32</v>
      </c>
      <c r="D94" s="14" t="s">
        <v>33</v>
      </c>
      <c r="E94" s="15" t="s">
        <v>34</v>
      </c>
      <c r="F94" s="15" t="s">
        <v>35</v>
      </c>
      <c r="G94" s="16" t="s">
        <v>165</v>
      </c>
      <c r="H94" s="17" t="n">
        <v>16231</v>
      </c>
      <c r="I94" s="13" t="s">
        <v>37</v>
      </c>
      <c r="J94" s="13" t="s">
        <v>38</v>
      </c>
      <c r="K94" s="15" t="s">
        <v>39</v>
      </c>
      <c r="L94" s="17" t="n">
        <v>16231</v>
      </c>
      <c r="M94" s="17" t="n">
        <v>16231</v>
      </c>
      <c r="N94" s="18" t="n">
        <v>503561008203</v>
      </c>
      <c r="O94" s="19" t="s">
        <v>47</v>
      </c>
      <c r="P94" s="12" t="n">
        <v>66089071061</v>
      </c>
      <c r="Q94" s="20" t="n">
        <v>24329</v>
      </c>
      <c r="R94" s="20" t="n">
        <v>24359</v>
      </c>
    </row>
    <row r="95" s="14" customFormat="true" ht="21" hidden="false" customHeight="false" outlineLevel="0" collapsed="false">
      <c r="A95" s="12" t="n">
        <v>2566</v>
      </c>
      <c r="B95" s="13" t="s">
        <v>31</v>
      </c>
      <c r="C95" s="13" t="s">
        <v>32</v>
      </c>
      <c r="D95" s="14" t="s">
        <v>33</v>
      </c>
      <c r="E95" s="15" t="s">
        <v>34</v>
      </c>
      <c r="F95" s="15" t="s">
        <v>35</v>
      </c>
      <c r="G95" s="16" t="s">
        <v>166</v>
      </c>
      <c r="H95" s="17" t="n">
        <v>3616</v>
      </c>
      <c r="I95" s="13" t="s">
        <v>37</v>
      </c>
      <c r="J95" s="13" t="s">
        <v>38</v>
      </c>
      <c r="K95" s="15" t="s">
        <v>39</v>
      </c>
      <c r="L95" s="17" t="n">
        <v>3616</v>
      </c>
      <c r="M95" s="17" t="n">
        <v>3616</v>
      </c>
      <c r="N95" s="18" t="n">
        <v>503549005950</v>
      </c>
      <c r="O95" s="19" t="s">
        <v>69</v>
      </c>
      <c r="P95" s="12" t="n">
        <v>66089071246</v>
      </c>
      <c r="Q95" s="20" t="n">
        <v>24329</v>
      </c>
      <c r="R95" s="20" t="n">
        <v>24359</v>
      </c>
    </row>
    <row r="96" s="14" customFormat="true" ht="21" hidden="false" customHeight="false" outlineLevel="0" collapsed="false">
      <c r="A96" s="12" t="n">
        <v>2566</v>
      </c>
      <c r="B96" s="13" t="s">
        <v>31</v>
      </c>
      <c r="C96" s="13" t="s">
        <v>32</v>
      </c>
      <c r="D96" s="14" t="s">
        <v>33</v>
      </c>
      <c r="E96" s="15" t="s">
        <v>34</v>
      </c>
      <c r="F96" s="15" t="s">
        <v>35</v>
      </c>
      <c r="G96" s="16" t="s">
        <v>167</v>
      </c>
      <c r="H96" s="17" t="n">
        <v>12759</v>
      </c>
      <c r="I96" s="13" t="s">
        <v>37</v>
      </c>
      <c r="J96" s="13" t="s">
        <v>38</v>
      </c>
      <c r="K96" s="15" t="s">
        <v>39</v>
      </c>
      <c r="L96" s="17" t="n">
        <v>12759</v>
      </c>
      <c r="M96" s="17" t="n">
        <v>12759</v>
      </c>
      <c r="N96" s="18" t="n">
        <v>503560000853</v>
      </c>
      <c r="O96" s="19" t="s">
        <v>49</v>
      </c>
      <c r="P96" s="12" t="n">
        <v>66089071434</v>
      </c>
      <c r="Q96" s="20" t="n">
        <v>24329</v>
      </c>
      <c r="R96" s="20" t="n">
        <v>24359</v>
      </c>
    </row>
    <row r="97" s="14" customFormat="true" ht="21" hidden="false" customHeight="false" outlineLevel="0" collapsed="false">
      <c r="A97" s="12" t="n">
        <v>2566</v>
      </c>
      <c r="B97" s="13" t="s">
        <v>31</v>
      </c>
      <c r="C97" s="13" t="s">
        <v>32</v>
      </c>
      <c r="D97" s="14" t="s">
        <v>33</v>
      </c>
      <c r="E97" s="15" t="s">
        <v>34</v>
      </c>
      <c r="F97" s="15" t="s">
        <v>35</v>
      </c>
      <c r="G97" s="16" t="s">
        <v>168</v>
      </c>
      <c r="H97" s="17" t="n">
        <v>12050</v>
      </c>
      <c r="I97" s="13" t="s">
        <v>37</v>
      </c>
      <c r="J97" s="13" t="s">
        <v>38</v>
      </c>
      <c r="K97" s="15" t="s">
        <v>39</v>
      </c>
      <c r="L97" s="17" t="n">
        <v>12050</v>
      </c>
      <c r="M97" s="17" t="n">
        <v>12050</v>
      </c>
      <c r="N97" s="18" t="n">
        <v>503545001208</v>
      </c>
      <c r="O97" s="19" t="s">
        <v>61</v>
      </c>
      <c r="P97" s="12" t="n">
        <v>66089071640</v>
      </c>
      <c r="Q97" s="20" t="n">
        <v>24329</v>
      </c>
      <c r="R97" s="20" t="n">
        <v>24359</v>
      </c>
    </row>
    <row r="98" s="14" customFormat="true" ht="21" hidden="false" customHeight="false" outlineLevel="0" collapsed="false">
      <c r="A98" s="12" t="n">
        <v>2566</v>
      </c>
      <c r="B98" s="13" t="s">
        <v>31</v>
      </c>
      <c r="C98" s="13" t="s">
        <v>32</v>
      </c>
      <c r="D98" s="14" t="s">
        <v>33</v>
      </c>
      <c r="E98" s="15" t="s">
        <v>34</v>
      </c>
      <c r="F98" s="15" t="s">
        <v>35</v>
      </c>
      <c r="G98" s="16" t="s">
        <v>169</v>
      </c>
      <c r="H98" s="17" t="n">
        <v>26481</v>
      </c>
      <c r="I98" s="13" t="s">
        <v>37</v>
      </c>
      <c r="J98" s="13" t="s">
        <v>38</v>
      </c>
      <c r="K98" s="15" t="s">
        <v>39</v>
      </c>
      <c r="L98" s="17" t="n">
        <v>26481</v>
      </c>
      <c r="M98" s="17" t="n">
        <v>26481</v>
      </c>
      <c r="N98" s="18" t="n">
        <v>503560000853</v>
      </c>
      <c r="O98" s="19" t="s">
        <v>49</v>
      </c>
      <c r="P98" s="12" t="n">
        <v>66089071848</v>
      </c>
      <c r="Q98" s="20" t="n">
        <v>24329</v>
      </c>
      <c r="R98" s="20" t="n">
        <v>24359</v>
      </c>
    </row>
    <row r="99" s="14" customFormat="true" ht="21" hidden="false" customHeight="false" outlineLevel="0" collapsed="false">
      <c r="A99" s="12" t="n">
        <v>2566</v>
      </c>
      <c r="B99" s="13" t="s">
        <v>31</v>
      </c>
      <c r="C99" s="13" t="s">
        <v>32</v>
      </c>
      <c r="D99" s="14" t="s">
        <v>33</v>
      </c>
      <c r="E99" s="15" t="s">
        <v>34</v>
      </c>
      <c r="F99" s="15" t="s">
        <v>35</v>
      </c>
      <c r="G99" s="16" t="s">
        <v>170</v>
      </c>
      <c r="H99" s="17" t="n">
        <v>2975</v>
      </c>
      <c r="I99" s="13" t="s">
        <v>37</v>
      </c>
      <c r="J99" s="13" t="s">
        <v>38</v>
      </c>
      <c r="K99" s="15" t="s">
        <v>39</v>
      </c>
      <c r="L99" s="17" t="n">
        <v>2975</v>
      </c>
      <c r="M99" s="17" t="n">
        <v>2975</v>
      </c>
      <c r="N99" s="23" t="n">
        <v>3210200103655</v>
      </c>
      <c r="O99" s="15" t="s">
        <v>156</v>
      </c>
      <c r="P99" s="12" t="n">
        <v>66089222516</v>
      </c>
      <c r="Q99" s="20" t="n">
        <v>24330</v>
      </c>
      <c r="R99" s="20" t="n">
        <v>24342</v>
      </c>
    </row>
    <row r="100" s="14" customFormat="true" ht="21" hidden="false" customHeight="false" outlineLevel="0" collapsed="false">
      <c r="A100" s="12" t="n">
        <v>2566</v>
      </c>
      <c r="B100" s="13" t="s">
        <v>31</v>
      </c>
      <c r="C100" s="13" t="s">
        <v>32</v>
      </c>
      <c r="D100" s="14" t="s">
        <v>33</v>
      </c>
      <c r="E100" s="15" t="s">
        <v>34</v>
      </c>
      <c r="F100" s="15" t="s">
        <v>35</v>
      </c>
      <c r="G100" s="16" t="s">
        <v>171</v>
      </c>
      <c r="H100" s="17" t="n">
        <v>2140</v>
      </c>
      <c r="I100" s="13" t="s">
        <v>37</v>
      </c>
      <c r="J100" s="13" t="s">
        <v>38</v>
      </c>
      <c r="K100" s="15" t="s">
        <v>39</v>
      </c>
      <c r="L100" s="17" t="n">
        <v>2140</v>
      </c>
      <c r="M100" s="17" t="n">
        <v>2140</v>
      </c>
      <c r="N100" s="18" t="n">
        <v>505557009308</v>
      </c>
      <c r="O100" s="19" t="s">
        <v>57</v>
      </c>
      <c r="P100" s="12" t="n">
        <v>66089223552</v>
      </c>
      <c r="Q100" s="20" t="n">
        <v>24334</v>
      </c>
      <c r="R100" s="20" t="n">
        <v>24364</v>
      </c>
    </row>
    <row r="101" s="14" customFormat="true" ht="21" hidden="false" customHeight="false" outlineLevel="0" collapsed="false">
      <c r="A101" s="12" t="n">
        <v>2566</v>
      </c>
      <c r="B101" s="13" t="s">
        <v>31</v>
      </c>
      <c r="C101" s="13" t="s">
        <v>32</v>
      </c>
      <c r="D101" s="14" t="s">
        <v>33</v>
      </c>
      <c r="E101" s="15" t="s">
        <v>34</v>
      </c>
      <c r="F101" s="15" t="s">
        <v>35</v>
      </c>
      <c r="G101" s="16" t="s">
        <v>172</v>
      </c>
      <c r="H101" s="17" t="n">
        <v>1572.9</v>
      </c>
      <c r="I101" s="13" t="s">
        <v>37</v>
      </c>
      <c r="J101" s="13" t="s">
        <v>38</v>
      </c>
      <c r="K101" s="15" t="s">
        <v>39</v>
      </c>
      <c r="L101" s="17" t="n">
        <v>1572.9</v>
      </c>
      <c r="M101" s="17" t="n">
        <v>1572.9</v>
      </c>
      <c r="N101" s="18" t="n">
        <v>505557009308</v>
      </c>
      <c r="O101" s="19" t="s">
        <v>57</v>
      </c>
      <c r="P101" s="12" t="n">
        <v>66089225500</v>
      </c>
      <c r="Q101" s="20" t="n">
        <v>24334</v>
      </c>
      <c r="R101" s="20" t="n">
        <v>24364</v>
      </c>
    </row>
    <row r="102" s="14" customFormat="true" ht="21" hidden="false" customHeight="false" outlineLevel="0" collapsed="false">
      <c r="A102" s="12" t="n">
        <v>2566</v>
      </c>
      <c r="B102" s="13" t="s">
        <v>31</v>
      </c>
      <c r="C102" s="13" t="s">
        <v>32</v>
      </c>
      <c r="D102" s="14" t="s">
        <v>33</v>
      </c>
      <c r="E102" s="15" t="s">
        <v>34</v>
      </c>
      <c r="F102" s="15" t="s">
        <v>35</v>
      </c>
      <c r="G102" s="16" t="s">
        <v>173</v>
      </c>
      <c r="H102" s="17" t="n">
        <v>52155</v>
      </c>
      <c r="I102" s="13" t="s">
        <v>37</v>
      </c>
      <c r="J102" s="13" t="s">
        <v>38</v>
      </c>
      <c r="K102" s="15" t="s">
        <v>39</v>
      </c>
      <c r="L102" s="17" t="n">
        <v>52155</v>
      </c>
      <c r="M102" s="17" t="n">
        <v>52155</v>
      </c>
      <c r="N102" s="23" t="n">
        <v>3100400766144</v>
      </c>
      <c r="O102" s="15" t="s">
        <v>174</v>
      </c>
      <c r="P102" s="12" t="n">
        <v>66089233973</v>
      </c>
      <c r="Q102" s="20" t="n">
        <v>24334</v>
      </c>
      <c r="R102" s="20" t="n">
        <v>24364</v>
      </c>
    </row>
    <row r="103" s="14" customFormat="true" ht="21" hidden="false" customHeight="false" outlineLevel="0" collapsed="false">
      <c r="A103" s="12" t="n">
        <v>2566</v>
      </c>
      <c r="B103" s="13" t="s">
        <v>31</v>
      </c>
      <c r="C103" s="13" t="s">
        <v>32</v>
      </c>
      <c r="D103" s="14" t="s">
        <v>33</v>
      </c>
      <c r="E103" s="15" t="s">
        <v>34</v>
      </c>
      <c r="F103" s="15" t="s">
        <v>35</v>
      </c>
      <c r="G103" s="16" t="s">
        <v>175</v>
      </c>
      <c r="H103" s="17" t="n">
        <v>102000</v>
      </c>
      <c r="I103" s="13" t="s">
        <v>37</v>
      </c>
      <c r="J103" s="13" t="s">
        <v>38</v>
      </c>
      <c r="K103" s="15" t="s">
        <v>39</v>
      </c>
      <c r="L103" s="17" t="n">
        <v>102000</v>
      </c>
      <c r="M103" s="17" t="n">
        <v>102000</v>
      </c>
      <c r="N103" s="23" t="n">
        <v>503538001265</v>
      </c>
      <c r="O103" s="15" t="s">
        <v>89</v>
      </c>
      <c r="P103" s="12" t="n">
        <v>66089236672</v>
      </c>
      <c r="Q103" s="20" t="n">
        <v>24334</v>
      </c>
      <c r="R103" s="20" t="n">
        <v>24364</v>
      </c>
    </row>
    <row r="104" s="14" customFormat="true" ht="21" hidden="false" customHeight="false" outlineLevel="0" collapsed="false">
      <c r="A104" s="12" t="n">
        <v>2566</v>
      </c>
      <c r="B104" s="13" t="s">
        <v>31</v>
      </c>
      <c r="C104" s="13" t="s">
        <v>32</v>
      </c>
      <c r="D104" s="14" t="s">
        <v>33</v>
      </c>
      <c r="E104" s="15" t="s">
        <v>34</v>
      </c>
      <c r="F104" s="15" t="s">
        <v>35</v>
      </c>
      <c r="G104" s="16" t="s">
        <v>176</v>
      </c>
      <c r="H104" s="17" t="n">
        <v>34351.82</v>
      </c>
      <c r="I104" s="13" t="s">
        <v>37</v>
      </c>
      <c r="J104" s="13" t="s">
        <v>38</v>
      </c>
      <c r="K104" s="15" t="s">
        <v>39</v>
      </c>
      <c r="L104" s="17" t="n">
        <v>34351.82</v>
      </c>
      <c r="M104" s="17" t="n">
        <v>34351.82</v>
      </c>
      <c r="N104" s="18" t="n">
        <v>505557009308</v>
      </c>
      <c r="O104" s="19" t="s">
        <v>57</v>
      </c>
      <c r="P104" s="12" t="n">
        <v>66089453186</v>
      </c>
      <c r="Q104" s="20" t="n">
        <v>24343</v>
      </c>
      <c r="R104" s="20" t="n">
        <v>24358</v>
      </c>
    </row>
    <row r="105" s="14" customFormat="true" ht="21" hidden="false" customHeight="false" outlineLevel="0" collapsed="false">
      <c r="A105" s="12" t="n">
        <v>2566</v>
      </c>
      <c r="B105" s="13" t="s">
        <v>31</v>
      </c>
      <c r="C105" s="13" t="s">
        <v>32</v>
      </c>
      <c r="D105" s="14" t="s">
        <v>33</v>
      </c>
      <c r="E105" s="15" t="s">
        <v>34</v>
      </c>
      <c r="F105" s="15" t="s">
        <v>35</v>
      </c>
      <c r="G105" s="16" t="s">
        <v>177</v>
      </c>
      <c r="H105" s="17" t="n">
        <v>6720</v>
      </c>
      <c r="I105" s="13" t="s">
        <v>37</v>
      </c>
      <c r="J105" s="13" t="s">
        <v>38</v>
      </c>
      <c r="K105" s="15" t="s">
        <v>39</v>
      </c>
      <c r="L105" s="17" t="n">
        <v>6720</v>
      </c>
      <c r="M105" s="17" t="n">
        <v>6720</v>
      </c>
      <c r="N105" s="18" t="n">
        <v>503549005950</v>
      </c>
      <c r="O105" s="19" t="s">
        <v>69</v>
      </c>
      <c r="P105" s="12" t="n">
        <v>66089452248</v>
      </c>
      <c r="Q105" s="20" t="n">
        <v>24343</v>
      </c>
      <c r="R105" s="20" t="n">
        <v>24358</v>
      </c>
    </row>
    <row r="106" s="14" customFormat="true" ht="21" hidden="false" customHeight="false" outlineLevel="0" collapsed="false">
      <c r="A106" s="12" t="n">
        <v>2566</v>
      </c>
      <c r="B106" s="13" t="s">
        <v>31</v>
      </c>
      <c r="C106" s="13" t="s">
        <v>32</v>
      </c>
      <c r="D106" s="14" t="s">
        <v>33</v>
      </c>
      <c r="E106" s="15" t="s">
        <v>34</v>
      </c>
      <c r="F106" s="15" t="s">
        <v>35</v>
      </c>
      <c r="G106" s="16" t="s">
        <v>178</v>
      </c>
      <c r="H106" s="17" t="n">
        <v>13380</v>
      </c>
      <c r="I106" s="13" t="s">
        <v>37</v>
      </c>
      <c r="J106" s="13" t="s">
        <v>38</v>
      </c>
      <c r="K106" s="15" t="s">
        <v>39</v>
      </c>
      <c r="L106" s="17" t="n">
        <v>13380</v>
      </c>
      <c r="M106" s="17" t="n">
        <v>13380</v>
      </c>
      <c r="N106" s="18" t="n">
        <v>505533000220</v>
      </c>
      <c r="O106" s="19" t="s">
        <v>78</v>
      </c>
      <c r="P106" s="12" t="n">
        <v>66089580526</v>
      </c>
      <c r="Q106" s="20" t="n">
        <v>24348</v>
      </c>
      <c r="R106" s="20" t="n">
        <v>24363</v>
      </c>
    </row>
    <row r="107" s="14" customFormat="true" ht="21" hidden="false" customHeight="false" outlineLevel="0" collapsed="false">
      <c r="A107" s="12" t="n">
        <v>2566</v>
      </c>
      <c r="B107" s="13" t="s">
        <v>31</v>
      </c>
      <c r="C107" s="13" t="s">
        <v>32</v>
      </c>
      <c r="D107" s="14" t="s">
        <v>33</v>
      </c>
      <c r="E107" s="15" t="s">
        <v>34</v>
      </c>
      <c r="F107" s="15" t="s">
        <v>35</v>
      </c>
      <c r="G107" s="16" t="s">
        <v>179</v>
      </c>
      <c r="H107" s="17" t="n">
        <v>6600</v>
      </c>
      <c r="I107" s="13" t="s">
        <v>37</v>
      </c>
      <c r="J107" s="13" t="s">
        <v>38</v>
      </c>
      <c r="K107" s="15" t="s">
        <v>39</v>
      </c>
      <c r="L107" s="17" t="n">
        <v>6600</v>
      </c>
      <c r="M107" s="17" t="n">
        <v>6600</v>
      </c>
      <c r="N107" s="23" t="n">
        <v>3501400277370</v>
      </c>
      <c r="O107" s="15" t="s">
        <v>180</v>
      </c>
      <c r="P107" s="12" t="n">
        <v>66089566140</v>
      </c>
      <c r="Q107" s="20" t="n">
        <v>24348</v>
      </c>
      <c r="R107" s="20" t="n">
        <v>24356</v>
      </c>
    </row>
    <row r="108" s="14" customFormat="true" ht="21" hidden="false" customHeight="false" outlineLevel="0" collapsed="false">
      <c r="A108" s="12" t="n">
        <v>2566</v>
      </c>
      <c r="B108" s="13" t="s">
        <v>31</v>
      </c>
      <c r="C108" s="13" t="s">
        <v>32</v>
      </c>
      <c r="D108" s="14" t="s">
        <v>33</v>
      </c>
      <c r="E108" s="15" t="s">
        <v>34</v>
      </c>
      <c r="F108" s="15" t="s">
        <v>35</v>
      </c>
      <c r="G108" s="16" t="s">
        <v>181</v>
      </c>
      <c r="H108" s="17" t="n">
        <v>41750</v>
      </c>
      <c r="I108" s="13" t="s">
        <v>37</v>
      </c>
      <c r="J108" s="13" t="s">
        <v>38</v>
      </c>
      <c r="K108" s="15" t="s">
        <v>39</v>
      </c>
      <c r="L108" s="17" t="n">
        <v>41750</v>
      </c>
      <c r="M108" s="17" t="n">
        <v>41750</v>
      </c>
      <c r="N108" s="18" t="n">
        <v>503545001208</v>
      </c>
      <c r="O108" s="19" t="s">
        <v>61</v>
      </c>
      <c r="P108" s="12" t="n">
        <v>66089604383</v>
      </c>
      <c r="Q108" s="20" t="n">
        <v>24348</v>
      </c>
      <c r="R108" s="20" t="n">
        <v>24378</v>
      </c>
    </row>
    <row r="109" s="14" customFormat="true" ht="21" hidden="false" customHeight="false" outlineLevel="0" collapsed="false">
      <c r="A109" s="12" t="n">
        <v>2566</v>
      </c>
      <c r="B109" s="13" t="s">
        <v>31</v>
      </c>
      <c r="C109" s="13" t="s">
        <v>32</v>
      </c>
      <c r="D109" s="14" t="s">
        <v>33</v>
      </c>
      <c r="E109" s="15" t="s">
        <v>34</v>
      </c>
      <c r="F109" s="15" t="s">
        <v>35</v>
      </c>
      <c r="G109" s="16" t="s">
        <v>182</v>
      </c>
      <c r="H109" s="17" t="n">
        <v>700</v>
      </c>
      <c r="I109" s="13" t="s">
        <v>37</v>
      </c>
      <c r="J109" s="13" t="s">
        <v>38</v>
      </c>
      <c r="K109" s="15" t="s">
        <v>39</v>
      </c>
      <c r="L109" s="17" t="n">
        <v>700</v>
      </c>
      <c r="M109" s="17" t="n">
        <v>700</v>
      </c>
      <c r="N109" s="18" t="n">
        <v>503549005950</v>
      </c>
      <c r="O109" s="19" t="s">
        <v>69</v>
      </c>
      <c r="P109" s="12" t="n">
        <v>66089636142</v>
      </c>
      <c r="Q109" s="20" t="n">
        <v>24349</v>
      </c>
      <c r="R109" s="20" t="n">
        <v>24379</v>
      </c>
    </row>
    <row r="110" s="14" customFormat="true" ht="21" hidden="false" customHeight="false" outlineLevel="0" collapsed="false">
      <c r="A110" s="12" t="n">
        <v>2566</v>
      </c>
      <c r="B110" s="13" t="s">
        <v>31</v>
      </c>
      <c r="C110" s="13" t="s">
        <v>32</v>
      </c>
      <c r="D110" s="14" t="s">
        <v>33</v>
      </c>
      <c r="E110" s="15" t="s">
        <v>34</v>
      </c>
      <c r="F110" s="15" t="s">
        <v>35</v>
      </c>
      <c r="G110" s="16" t="s">
        <v>183</v>
      </c>
      <c r="H110" s="17" t="n">
        <v>5250</v>
      </c>
      <c r="I110" s="13" t="s">
        <v>37</v>
      </c>
      <c r="J110" s="13" t="s">
        <v>38</v>
      </c>
      <c r="K110" s="15" t="s">
        <v>39</v>
      </c>
      <c r="L110" s="17" t="n">
        <v>5250</v>
      </c>
      <c r="M110" s="17" t="n">
        <v>5250</v>
      </c>
      <c r="N110" s="18" t="n">
        <v>503549005950</v>
      </c>
      <c r="O110" s="19" t="s">
        <v>69</v>
      </c>
      <c r="P110" s="12" t="n">
        <v>66089668473</v>
      </c>
      <c r="Q110" s="20" t="n">
        <v>24350</v>
      </c>
      <c r="R110" s="20" t="n">
        <v>24357</v>
      </c>
    </row>
    <row r="111" s="14" customFormat="true" ht="21" hidden="false" customHeight="false" outlineLevel="0" collapsed="false">
      <c r="A111" s="12" t="n">
        <v>2566</v>
      </c>
      <c r="B111" s="13" t="s">
        <v>31</v>
      </c>
      <c r="C111" s="13" t="s">
        <v>32</v>
      </c>
      <c r="D111" s="14" t="s">
        <v>33</v>
      </c>
      <c r="E111" s="15" t="s">
        <v>34</v>
      </c>
      <c r="F111" s="15" t="s">
        <v>35</v>
      </c>
      <c r="G111" s="16" t="s">
        <v>184</v>
      </c>
      <c r="H111" s="17" t="n">
        <v>26970</v>
      </c>
      <c r="I111" s="13" t="s">
        <v>37</v>
      </c>
      <c r="J111" s="13" t="s">
        <v>38</v>
      </c>
      <c r="K111" s="15" t="s">
        <v>39</v>
      </c>
      <c r="L111" s="17" t="n">
        <v>26970</v>
      </c>
      <c r="M111" s="17" t="n">
        <v>26970</v>
      </c>
      <c r="N111" s="18" t="n">
        <v>503560000853</v>
      </c>
      <c r="O111" s="19" t="s">
        <v>49</v>
      </c>
      <c r="P111" s="12" t="n">
        <v>66089713433</v>
      </c>
      <c r="Q111" s="20" t="n">
        <v>24350</v>
      </c>
      <c r="R111" s="20" t="n">
        <v>24357</v>
      </c>
    </row>
    <row r="112" s="14" customFormat="true" ht="21" hidden="false" customHeight="false" outlineLevel="0" collapsed="false">
      <c r="A112" s="12" t="n">
        <v>2566</v>
      </c>
      <c r="B112" s="13" t="s">
        <v>31</v>
      </c>
      <c r="C112" s="13" t="s">
        <v>32</v>
      </c>
      <c r="D112" s="14" t="s">
        <v>33</v>
      </c>
      <c r="E112" s="15" t="s">
        <v>34</v>
      </c>
      <c r="F112" s="15" t="s">
        <v>35</v>
      </c>
      <c r="G112" s="16" t="s">
        <v>185</v>
      </c>
      <c r="H112" s="17" t="n">
        <v>9411.72</v>
      </c>
      <c r="I112" s="13" t="s">
        <v>37</v>
      </c>
      <c r="J112" s="13" t="s">
        <v>38</v>
      </c>
      <c r="K112" s="15" t="s">
        <v>39</v>
      </c>
      <c r="L112" s="17" t="n">
        <v>9411.72</v>
      </c>
      <c r="M112" s="17" t="n">
        <v>9411.72</v>
      </c>
      <c r="N112" s="18" t="n">
        <v>503560000853</v>
      </c>
      <c r="O112" s="19" t="s">
        <v>49</v>
      </c>
      <c r="P112" s="12" t="n">
        <v>66099173666</v>
      </c>
      <c r="Q112" s="20" t="n">
        <v>24350</v>
      </c>
      <c r="R112" s="20" t="n">
        <v>24376</v>
      </c>
    </row>
    <row r="113" s="14" customFormat="true" ht="21" hidden="false" customHeight="false" outlineLevel="0" collapsed="false">
      <c r="A113" s="12" t="n">
        <v>2566</v>
      </c>
      <c r="B113" s="13" t="s">
        <v>31</v>
      </c>
      <c r="C113" s="13" t="s">
        <v>32</v>
      </c>
      <c r="D113" s="14" t="s">
        <v>33</v>
      </c>
      <c r="E113" s="15" t="s">
        <v>34</v>
      </c>
      <c r="F113" s="15" t="s">
        <v>35</v>
      </c>
      <c r="G113" s="16" t="s">
        <v>186</v>
      </c>
      <c r="H113" s="17" t="n">
        <v>9449</v>
      </c>
      <c r="I113" s="13" t="s">
        <v>37</v>
      </c>
      <c r="J113" s="13" t="s">
        <v>38</v>
      </c>
      <c r="K113" s="15" t="s">
        <v>39</v>
      </c>
      <c r="L113" s="17" t="n">
        <v>9449</v>
      </c>
      <c r="M113" s="17" t="n">
        <v>9449</v>
      </c>
      <c r="N113" s="18" t="n">
        <v>503560000853</v>
      </c>
      <c r="O113" s="19" t="s">
        <v>49</v>
      </c>
      <c r="P113" s="12" t="n">
        <v>66099280693</v>
      </c>
      <c r="Q113" s="20" t="n">
        <v>24363</v>
      </c>
      <c r="R113" s="20" t="n">
        <v>24370</v>
      </c>
    </row>
    <row r="114" s="14" customFormat="true" ht="21" hidden="false" customHeight="false" outlineLevel="0" collapsed="false">
      <c r="A114" s="12" t="n">
        <v>2566</v>
      </c>
      <c r="B114" s="13" t="s">
        <v>31</v>
      </c>
      <c r="C114" s="13" t="s">
        <v>32</v>
      </c>
      <c r="D114" s="14" t="s">
        <v>33</v>
      </c>
      <c r="E114" s="15" t="s">
        <v>34</v>
      </c>
      <c r="F114" s="15" t="s">
        <v>35</v>
      </c>
      <c r="G114" s="16" t="s">
        <v>187</v>
      </c>
      <c r="H114" s="17" t="n">
        <v>9700</v>
      </c>
      <c r="I114" s="13" t="s">
        <v>37</v>
      </c>
      <c r="J114" s="13" t="s">
        <v>38</v>
      </c>
      <c r="K114" s="15" t="s">
        <v>39</v>
      </c>
      <c r="L114" s="17" t="n">
        <v>9700</v>
      </c>
      <c r="M114" s="17" t="n">
        <v>9700</v>
      </c>
      <c r="N114" s="18" t="n">
        <v>503560000853</v>
      </c>
      <c r="O114" s="19" t="s">
        <v>49</v>
      </c>
      <c r="P114" s="12" t="n">
        <v>66099429489</v>
      </c>
      <c r="Q114" s="20" t="n">
        <v>24363</v>
      </c>
      <c r="R114" s="20" t="n">
        <v>24384</v>
      </c>
    </row>
    <row r="115" s="14" customFormat="true" ht="21" hidden="false" customHeight="false" outlineLevel="0" collapsed="false">
      <c r="A115" s="12" t="n">
        <v>2566</v>
      </c>
      <c r="B115" s="13" t="s">
        <v>31</v>
      </c>
      <c r="C115" s="13" t="s">
        <v>32</v>
      </c>
      <c r="D115" s="14" t="s">
        <v>33</v>
      </c>
      <c r="E115" s="15" t="s">
        <v>34</v>
      </c>
      <c r="F115" s="15" t="s">
        <v>35</v>
      </c>
      <c r="G115" s="16" t="s">
        <v>188</v>
      </c>
      <c r="H115" s="17" t="n">
        <v>17328.65</v>
      </c>
      <c r="I115" s="13" t="s">
        <v>37</v>
      </c>
      <c r="J115" s="13" t="s">
        <v>38</v>
      </c>
      <c r="K115" s="15" t="s">
        <v>39</v>
      </c>
      <c r="L115" s="17" t="n">
        <v>17328.65</v>
      </c>
      <c r="M115" s="17" t="n">
        <v>17328.65</v>
      </c>
      <c r="N115" s="18" t="n">
        <v>505557009308</v>
      </c>
      <c r="O115" s="19" t="s">
        <v>57</v>
      </c>
      <c r="P115" s="12" t="n">
        <v>660994333502</v>
      </c>
      <c r="Q115" s="20" t="n">
        <v>24369</v>
      </c>
      <c r="R115" s="20" t="n">
        <v>24376</v>
      </c>
    </row>
    <row r="116" s="14" customFormat="true" ht="21" hidden="false" customHeight="false" outlineLevel="0" collapsed="false">
      <c r="A116" s="12" t="n">
        <v>2566</v>
      </c>
      <c r="B116" s="13" t="s">
        <v>31</v>
      </c>
      <c r="C116" s="13" t="s">
        <v>32</v>
      </c>
      <c r="D116" s="14" t="s">
        <v>33</v>
      </c>
      <c r="E116" s="15" t="s">
        <v>34</v>
      </c>
      <c r="F116" s="15" t="s">
        <v>35</v>
      </c>
      <c r="G116" s="16" t="s">
        <v>189</v>
      </c>
      <c r="H116" s="17" t="n">
        <v>1850</v>
      </c>
      <c r="I116" s="13" t="s">
        <v>37</v>
      </c>
      <c r="J116" s="13" t="s">
        <v>38</v>
      </c>
      <c r="K116" s="15" t="s">
        <v>39</v>
      </c>
      <c r="L116" s="17" t="n">
        <v>1850</v>
      </c>
      <c r="M116" s="17" t="n">
        <v>1850</v>
      </c>
      <c r="N116" s="18" t="n">
        <v>503549005950</v>
      </c>
      <c r="O116" s="19" t="s">
        <v>69</v>
      </c>
      <c r="P116" s="12" t="n">
        <v>66099431941</v>
      </c>
      <c r="Q116" s="20" t="n">
        <v>24369</v>
      </c>
      <c r="R116" s="20" t="n">
        <v>24375</v>
      </c>
    </row>
    <row r="117" s="14" customFormat="true" ht="21" hidden="false" customHeight="false" outlineLevel="0" collapsed="false">
      <c r="A117" s="12" t="n">
        <v>2566</v>
      </c>
      <c r="B117" s="13" t="s">
        <v>31</v>
      </c>
      <c r="C117" s="13" t="s">
        <v>32</v>
      </c>
      <c r="D117" s="14" t="s">
        <v>33</v>
      </c>
      <c r="E117" s="15" t="s">
        <v>34</v>
      </c>
      <c r="F117" s="15" t="s">
        <v>35</v>
      </c>
      <c r="G117" s="16" t="s">
        <v>190</v>
      </c>
      <c r="H117" s="17" t="n">
        <v>496539.4</v>
      </c>
      <c r="I117" s="13" t="s">
        <v>37</v>
      </c>
      <c r="J117" s="13" t="s">
        <v>38</v>
      </c>
      <c r="K117" s="15" t="s">
        <v>39</v>
      </c>
      <c r="L117" s="17" t="n">
        <v>496539.4</v>
      </c>
      <c r="M117" s="17" t="n">
        <v>496539.4</v>
      </c>
      <c r="N117" s="23" t="n">
        <v>3500600075061</v>
      </c>
      <c r="O117" s="15" t="s">
        <v>191</v>
      </c>
      <c r="P117" s="15" t="s">
        <v>43</v>
      </c>
      <c r="Q117" s="20" t="n">
        <v>24057</v>
      </c>
      <c r="R117" s="20" t="n">
        <v>243526</v>
      </c>
      <c r="S117" s="28"/>
    </row>
    <row r="118" s="14" customFormat="true" ht="21" hidden="false" customHeight="false" outlineLevel="0" collapsed="false">
      <c r="A118" s="12" t="n">
        <v>2566</v>
      </c>
      <c r="B118" s="13" t="s">
        <v>31</v>
      </c>
      <c r="C118" s="13" t="s">
        <v>32</v>
      </c>
      <c r="D118" s="14" t="s">
        <v>33</v>
      </c>
      <c r="E118" s="15" t="s">
        <v>34</v>
      </c>
      <c r="F118" s="15" t="s">
        <v>35</v>
      </c>
      <c r="G118" s="16" t="s">
        <v>192</v>
      </c>
      <c r="H118" s="17" t="n">
        <v>130965.8</v>
      </c>
      <c r="I118" s="13" t="s">
        <v>37</v>
      </c>
      <c r="J118" s="13" t="s">
        <v>38</v>
      </c>
      <c r="K118" s="15" t="s">
        <v>39</v>
      </c>
      <c r="L118" s="17" t="n">
        <v>130965.8</v>
      </c>
      <c r="M118" s="17" t="n">
        <v>130965.8</v>
      </c>
      <c r="N118" s="23" t="n">
        <v>3500600075061</v>
      </c>
      <c r="O118" s="15" t="s">
        <v>191</v>
      </c>
      <c r="P118" s="15" t="s">
        <v>43</v>
      </c>
      <c r="Q118" s="20" t="n">
        <v>24057</v>
      </c>
      <c r="R118" s="20" t="n">
        <v>243526</v>
      </c>
    </row>
    <row r="119" s="14" customFormat="true" ht="21" hidden="false" customHeight="false" outlineLevel="0" collapsed="false">
      <c r="A119" s="12" t="n">
        <v>2566</v>
      </c>
      <c r="B119" s="13" t="s">
        <v>31</v>
      </c>
      <c r="C119" s="13" t="s">
        <v>32</v>
      </c>
      <c r="D119" s="14" t="s">
        <v>33</v>
      </c>
      <c r="E119" s="15" t="s">
        <v>34</v>
      </c>
      <c r="F119" s="15" t="s">
        <v>35</v>
      </c>
      <c r="G119" s="16" t="s">
        <v>193</v>
      </c>
      <c r="H119" s="17" t="n">
        <v>185613.4</v>
      </c>
      <c r="I119" s="13" t="s">
        <v>37</v>
      </c>
      <c r="J119" s="13" t="s">
        <v>38</v>
      </c>
      <c r="K119" s="15" t="s">
        <v>39</v>
      </c>
      <c r="L119" s="17" t="n">
        <v>185613.4</v>
      </c>
      <c r="M119" s="17" t="n">
        <v>185613.4</v>
      </c>
      <c r="N119" s="23" t="n">
        <v>3500600075061</v>
      </c>
      <c r="O119" s="15" t="s">
        <v>191</v>
      </c>
      <c r="P119" s="15" t="s">
        <v>43</v>
      </c>
      <c r="Q119" s="20" t="n">
        <v>24057</v>
      </c>
      <c r="R119" s="20" t="n">
        <v>243526</v>
      </c>
    </row>
    <row r="120" s="14" customFormat="true" ht="21" hidden="false" customHeight="false" outlineLevel="0" collapsed="false">
      <c r="A120" s="12" t="n">
        <v>2566</v>
      </c>
      <c r="B120" s="13" t="s">
        <v>31</v>
      </c>
      <c r="C120" s="13" t="s">
        <v>32</v>
      </c>
      <c r="D120" s="14" t="s">
        <v>33</v>
      </c>
      <c r="E120" s="15" t="s">
        <v>34</v>
      </c>
      <c r="F120" s="15" t="s">
        <v>35</v>
      </c>
      <c r="G120" s="16" t="s">
        <v>194</v>
      </c>
      <c r="H120" s="17" t="n">
        <v>48994.4</v>
      </c>
      <c r="I120" s="13" t="s">
        <v>37</v>
      </c>
      <c r="J120" s="13" t="s">
        <v>38</v>
      </c>
      <c r="K120" s="15" t="s">
        <v>39</v>
      </c>
      <c r="L120" s="17" t="n">
        <v>48994.4</v>
      </c>
      <c r="M120" s="17" t="n">
        <v>48994.4</v>
      </c>
      <c r="N120" s="23" t="n">
        <v>3500600075061</v>
      </c>
      <c r="O120" s="15" t="s">
        <v>191</v>
      </c>
      <c r="P120" s="15" t="s">
        <v>43</v>
      </c>
      <c r="Q120" s="20" t="n">
        <v>24057</v>
      </c>
      <c r="R120" s="20" t="n">
        <v>243526</v>
      </c>
    </row>
    <row r="121" s="14" customFormat="true" ht="21" hidden="false" customHeight="false" outlineLevel="0" collapsed="false">
      <c r="A121" s="12" t="n">
        <v>2566</v>
      </c>
      <c r="B121" s="13" t="s">
        <v>31</v>
      </c>
      <c r="C121" s="13" t="s">
        <v>32</v>
      </c>
      <c r="D121" s="14" t="s">
        <v>33</v>
      </c>
      <c r="E121" s="15" t="s">
        <v>34</v>
      </c>
      <c r="F121" s="15" t="s">
        <v>35</v>
      </c>
      <c r="G121" s="16" t="s">
        <v>195</v>
      </c>
      <c r="H121" s="17" t="n">
        <v>29500</v>
      </c>
      <c r="I121" s="13" t="s">
        <v>37</v>
      </c>
      <c r="J121" s="13" t="s">
        <v>38</v>
      </c>
      <c r="K121" s="15" t="s">
        <v>39</v>
      </c>
      <c r="L121" s="17" t="n">
        <v>29500</v>
      </c>
      <c r="M121" s="17" t="n">
        <v>29500</v>
      </c>
      <c r="N121" s="18" t="n">
        <v>503545001208</v>
      </c>
      <c r="O121" s="19" t="s">
        <v>61</v>
      </c>
      <c r="P121" s="12" t="n">
        <v>66027240793</v>
      </c>
      <c r="Q121" s="20" t="n">
        <v>24155</v>
      </c>
      <c r="R121" s="20" t="n">
        <v>24185</v>
      </c>
    </row>
    <row r="122" s="14" customFormat="true" ht="21" hidden="false" customHeight="false" outlineLevel="0" collapsed="false">
      <c r="A122" s="12" t="n">
        <v>2566</v>
      </c>
      <c r="B122" s="13" t="s">
        <v>31</v>
      </c>
      <c r="C122" s="13" t="s">
        <v>32</v>
      </c>
      <c r="D122" s="14" t="s">
        <v>33</v>
      </c>
      <c r="E122" s="15" t="s">
        <v>34</v>
      </c>
      <c r="F122" s="15" t="s">
        <v>35</v>
      </c>
      <c r="G122" s="16" t="s">
        <v>196</v>
      </c>
      <c r="H122" s="17" t="n">
        <v>21800</v>
      </c>
      <c r="I122" s="13" t="s">
        <v>37</v>
      </c>
      <c r="J122" s="13" t="s">
        <v>38</v>
      </c>
      <c r="K122" s="15" t="s">
        <v>39</v>
      </c>
      <c r="L122" s="17" t="n">
        <v>21800</v>
      </c>
      <c r="M122" s="17" t="n">
        <v>21800</v>
      </c>
      <c r="N122" s="18" t="n">
        <v>503545001208</v>
      </c>
      <c r="O122" s="19" t="s">
        <v>61</v>
      </c>
      <c r="P122" s="12" t="n">
        <v>66027240025</v>
      </c>
      <c r="Q122" s="20" t="n">
        <v>24155</v>
      </c>
      <c r="R122" s="20" t="n">
        <v>24185</v>
      </c>
    </row>
    <row r="123" s="14" customFormat="true" ht="21" hidden="false" customHeight="false" outlineLevel="0" collapsed="false">
      <c r="A123" s="12" t="n">
        <v>2566</v>
      </c>
      <c r="B123" s="13" t="s">
        <v>31</v>
      </c>
      <c r="C123" s="13" t="s">
        <v>32</v>
      </c>
      <c r="D123" s="14" t="s">
        <v>33</v>
      </c>
      <c r="E123" s="15" t="s">
        <v>34</v>
      </c>
      <c r="F123" s="15" t="s">
        <v>35</v>
      </c>
      <c r="G123" s="16" t="s">
        <v>197</v>
      </c>
      <c r="H123" s="17" t="n">
        <v>433000</v>
      </c>
      <c r="I123" s="13" t="s">
        <v>37</v>
      </c>
      <c r="J123" s="13" t="s">
        <v>38</v>
      </c>
      <c r="K123" s="15" t="s">
        <v>39</v>
      </c>
      <c r="L123" s="17" t="n">
        <v>433000</v>
      </c>
      <c r="M123" s="17" t="n">
        <v>433000</v>
      </c>
      <c r="N123" s="23" t="n">
        <v>515565000306</v>
      </c>
      <c r="O123" s="15" t="s">
        <v>198</v>
      </c>
      <c r="P123" s="12" t="n">
        <v>66027305832</v>
      </c>
      <c r="Q123" s="20" t="n">
        <v>24162</v>
      </c>
      <c r="R123" s="20" t="n">
        <v>24192</v>
      </c>
    </row>
    <row r="124" s="14" customFormat="true" ht="21" hidden="false" customHeight="false" outlineLevel="0" collapsed="false">
      <c r="A124" s="12" t="n">
        <v>2566</v>
      </c>
      <c r="B124" s="13" t="s">
        <v>31</v>
      </c>
      <c r="C124" s="13" t="s">
        <v>32</v>
      </c>
      <c r="D124" s="14" t="s">
        <v>33</v>
      </c>
      <c r="E124" s="15" t="s">
        <v>34</v>
      </c>
      <c r="F124" s="15" t="s">
        <v>35</v>
      </c>
      <c r="G124" s="16" t="s">
        <v>199</v>
      </c>
      <c r="H124" s="17" t="n">
        <v>21800</v>
      </c>
      <c r="I124" s="13" t="s">
        <v>37</v>
      </c>
      <c r="J124" s="13" t="s">
        <v>38</v>
      </c>
      <c r="K124" s="15" t="s">
        <v>39</v>
      </c>
      <c r="L124" s="17" t="n">
        <v>21800</v>
      </c>
      <c r="M124" s="17" t="n">
        <v>21800</v>
      </c>
      <c r="N124" s="18" t="n">
        <v>503545001208</v>
      </c>
      <c r="O124" s="19" t="s">
        <v>61</v>
      </c>
      <c r="P124" s="12" t="n">
        <v>66027490888</v>
      </c>
      <c r="Q124" s="20" t="n">
        <v>24169</v>
      </c>
      <c r="R124" s="20" t="n">
        <v>24199</v>
      </c>
    </row>
    <row r="125" s="14" customFormat="true" ht="21" hidden="false" customHeight="false" outlineLevel="0" collapsed="false">
      <c r="A125" s="12" t="n">
        <v>2566</v>
      </c>
      <c r="B125" s="13" t="s">
        <v>31</v>
      </c>
      <c r="C125" s="13" t="s">
        <v>32</v>
      </c>
      <c r="D125" s="14" t="s">
        <v>33</v>
      </c>
      <c r="E125" s="15" t="s">
        <v>34</v>
      </c>
      <c r="F125" s="15" t="s">
        <v>35</v>
      </c>
      <c r="G125" s="16" t="s">
        <v>200</v>
      </c>
      <c r="H125" s="17" t="n">
        <v>597802.24</v>
      </c>
      <c r="I125" s="13" t="s">
        <v>37</v>
      </c>
      <c r="J125" s="13" t="s">
        <v>38</v>
      </c>
      <c r="K125" s="12" t="s">
        <v>201</v>
      </c>
      <c r="L125" s="17" t="n">
        <v>597802.24</v>
      </c>
      <c r="M125" s="17" t="n">
        <v>597802.24</v>
      </c>
      <c r="N125" s="23" t="n">
        <v>3500600075061</v>
      </c>
      <c r="O125" s="15" t="s">
        <v>202</v>
      </c>
      <c r="P125" s="15" t="s">
        <v>43</v>
      </c>
      <c r="Q125" s="20" t="n">
        <v>24273</v>
      </c>
      <c r="R125" s="20" t="n">
        <v>243526</v>
      </c>
    </row>
    <row r="126" s="14" customFormat="true" ht="21" hidden="false" customHeight="false" outlineLevel="0" collapsed="false">
      <c r="A126" s="12" t="n">
        <v>2566</v>
      </c>
      <c r="B126" s="13" t="s">
        <v>31</v>
      </c>
      <c r="C126" s="13" t="s">
        <v>32</v>
      </c>
      <c r="D126" s="14" t="s">
        <v>33</v>
      </c>
      <c r="E126" s="15" t="s">
        <v>34</v>
      </c>
      <c r="F126" s="15" t="s">
        <v>35</v>
      </c>
      <c r="G126" s="16" t="s">
        <v>203</v>
      </c>
      <c r="H126" s="17" t="n">
        <v>27394.64</v>
      </c>
      <c r="I126" s="13" t="s">
        <v>37</v>
      </c>
      <c r="J126" s="13" t="s">
        <v>38</v>
      </c>
      <c r="K126" s="15" t="s">
        <v>39</v>
      </c>
      <c r="L126" s="17" t="n">
        <v>27394.64</v>
      </c>
      <c r="M126" s="17" t="n">
        <v>27394.64</v>
      </c>
      <c r="N126" s="23" t="n">
        <v>3500600075061</v>
      </c>
      <c r="O126" s="15" t="s">
        <v>202</v>
      </c>
      <c r="P126" s="15" t="s">
        <v>43</v>
      </c>
      <c r="Q126" s="20" t="n">
        <v>24273</v>
      </c>
      <c r="R126" s="20" t="n">
        <v>243526</v>
      </c>
    </row>
    <row r="127" s="14" customFormat="true" ht="21" hidden="false" customHeight="false" outlineLevel="0" collapsed="false">
      <c r="A127" s="12" t="n">
        <v>2566</v>
      </c>
      <c r="B127" s="13" t="s">
        <v>31</v>
      </c>
      <c r="C127" s="13" t="s">
        <v>32</v>
      </c>
      <c r="D127" s="14" t="s">
        <v>33</v>
      </c>
      <c r="E127" s="15" t="s">
        <v>34</v>
      </c>
      <c r="F127" s="15" t="s">
        <v>35</v>
      </c>
      <c r="G127" s="16" t="s">
        <v>204</v>
      </c>
      <c r="H127" s="17" t="n">
        <v>53267.76</v>
      </c>
      <c r="I127" s="13" t="s">
        <v>37</v>
      </c>
      <c r="J127" s="13" t="s">
        <v>38</v>
      </c>
      <c r="K127" s="15" t="s">
        <v>39</v>
      </c>
      <c r="L127" s="17" t="n">
        <v>53267.76</v>
      </c>
      <c r="M127" s="17" t="n">
        <v>53267.76</v>
      </c>
      <c r="N127" s="23" t="n">
        <v>3500600075061</v>
      </c>
      <c r="O127" s="15" t="s">
        <v>202</v>
      </c>
      <c r="P127" s="15" t="s">
        <v>43</v>
      </c>
      <c r="Q127" s="20" t="n">
        <v>24348</v>
      </c>
      <c r="R127" s="20" t="n">
        <v>243526</v>
      </c>
    </row>
    <row r="128" s="14" customFormat="true" ht="21" hidden="false" customHeight="false" outlineLevel="0" collapsed="false">
      <c r="A128" s="12" t="n">
        <v>2566</v>
      </c>
      <c r="B128" s="13" t="s">
        <v>31</v>
      </c>
      <c r="C128" s="13" t="s">
        <v>32</v>
      </c>
      <c r="D128" s="14" t="s">
        <v>33</v>
      </c>
      <c r="E128" s="15" t="s">
        <v>34</v>
      </c>
      <c r="F128" s="15" t="s">
        <v>35</v>
      </c>
      <c r="G128" s="16" t="s">
        <v>205</v>
      </c>
      <c r="H128" s="17" t="n">
        <v>70682.22</v>
      </c>
      <c r="I128" s="13" t="s">
        <v>37</v>
      </c>
      <c r="J128" s="13" t="s">
        <v>38</v>
      </c>
      <c r="K128" s="15" t="s">
        <v>39</v>
      </c>
      <c r="L128" s="17" t="n">
        <v>70682.22</v>
      </c>
      <c r="M128" s="17" t="n">
        <v>70682.22</v>
      </c>
      <c r="N128" s="23" t="n">
        <v>3500600075061</v>
      </c>
      <c r="O128" s="15" t="s">
        <v>202</v>
      </c>
      <c r="P128" s="15" t="s">
        <v>43</v>
      </c>
      <c r="Q128" s="20" t="n">
        <v>24348</v>
      </c>
      <c r="R128" s="20" t="n">
        <v>243526</v>
      </c>
    </row>
    <row r="129" s="14" customFormat="true" ht="21" hidden="false" customHeight="false" outlineLevel="0" collapsed="false">
      <c r="A129" s="12" t="n">
        <v>2566</v>
      </c>
      <c r="B129" s="13" t="s">
        <v>31</v>
      </c>
      <c r="C129" s="13" t="s">
        <v>32</v>
      </c>
      <c r="D129" s="14" t="s">
        <v>33</v>
      </c>
      <c r="E129" s="15" t="s">
        <v>34</v>
      </c>
      <c r="F129" s="15" t="s">
        <v>35</v>
      </c>
      <c r="G129" s="16" t="s">
        <v>206</v>
      </c>
      <c r="H129" s="17" t="n">
        <v>20487.6</v>
      </c>
      <c r="I129" s="13" t="s">
        <v>37</v>
      </c>
      <c r="J129" s="13" t="s">
        <v>38</v>
      </c>
      <c r="K129" s="15" t="s">
        <v>39</v>
      </c>
      <c r="L129" s="17" t="n">
        <v>20487.6</v>
      </c>
      <c r="M129" s="17" t="n">
        <v>20487.6</v>
      </c>
      <c r="N129" s="23" t="n">
        <v>3500600075061</v>
      </c>
      <c r="O129" s="15" t="s">
        <v>202</v>
      </c>
      <c r="P129" s="15" t="s">
        <v>43</v>
      </c>
      <c r="Q129" s="20" t="n">
        <v>24348</v>
      </c>
      <c r="R129" s="20" t="n">
        <v>243526</v>
      </c>
    </row>
    <row r="130" s="14" customFormat="true" ht="21" hidden="false" customHeight="false" outlineLevel="0" collapsed="false">
      <c r="A130" s="12" t="n">
        <v>2566</v>
      </c>
      <c r="B130" s="13" t="s">
        <v>31</v>
      </c>
      <c r="C130" s="13" t="s">
        <v>32</v>
      </c>
      <c r="D130" s="14" t="s">
        <v>33</v>
      </c>
      <c r="E130" s="15" t="s">
        <v>34</v>
      </c>
      <c r="F130" s="15" t="s">
        <v>35</v>
      </c>
      <c r="G130" s="16" t="s">
        <v>207</v>
      </c>
      <c r="H130" s="17" t="n">
        <v>194973.66</v>
      </c>
      <c r="I130" s="13" t="s">
        <v>37</v>
      </c>
      <c r="J130" s="13" t="s">
        <v>38</v>
      </c>
      <c r="K130" s="15" t="s">
        <v>39</v>
      </c>
      <c r="L130" s="17" t="n">
        <v>194973.66</v>
      </c>
      <c r="M130" s="17" t="n">
        <v>194973.66</v>
      </c>
      <c r="N130" s="23" t="n">
        <v>3500600075061</v>
      </c>
      <c r="O130" s="15" t="s">
        <v>202</v>
      </c>
      <c r="P130" s="15" t="s">
        <v>43</v>
      </c>
      <c r="Q130" s="20" t="n">
        <v>24348</v>
      </c>
      <c r="R130" s="20" t="n">
        <v>243526</v>
      </c>
    </row>
    <row r="131" s="14" customFormat="true" ht="21" hidden="false" customHeight="false" outlineLevel="0" collapsed="false">
      <c r="A131" s="12" t="n">
        <v>2566</v>
      </c>
      <c r="B131" s="13" t="s">
        <v>31</v>
      </c>
      <c r="C131" s="13" t="s">
        <v>32</v>
      </c>
      <c r="D131" s="14" t="s">
        <v>33</v>
      </c>
      <c r="E131" s="15" t="s">
        <v>34</v>
      </c>
      <c r="F131" s="15" t="s">
        <v>35</v>
      </c>
      <c r="G131" s="16" t="s">
        <v>208</v>
      </c>
      <c r="H131" s="17" t="n">
        <v>495000</v>
      </c>
      <c r="I131" s="13" t="s">
        <v>37</v>
      </c>
      <c r="J131" s="13" t="s">
        <v>38</v>
      </c>
      <c r="K131" s="15" t="s">
        <v>39</v>
      </c>
      <c r="L131" s="17" t="n">
        <v>495000</v>
      </c>
      <c r="M131" s="17" t="n">
        <v>495000</v>
      </c>
      <c r="N131" s="23" t="n">
        <v>515565000306</v>
      </c>
      <c r="O131" s="15" t="s">
        <v>198</v>
      </c>
      <c r="P131" s="12" t="n">
        <v>66099411171</v>
      </c>
      <c r="Q131" s="20" t="n">
        <v>24370</v>
      </c>
      <c r="R131" s="20" t="n">
        <v>24401</v>
      </c>
    </row>
    <row r="132" s="14" customFormat="true" ht="21" hidden="false" customHeight="false" outlineLevel="0" collapsed="false">
      <c r="A132" s="12" t="n">
        <v>2566</v>
      </c>
      <c r="B132" s="13" t="s">
        <v>31</v>
      </c>
      <c r="C132" s="13" t="s">
        <v>32</v>
      </c>
      <c r="D132" s="14" t="s">
        <v>33</v>
      </c>
      <c r="E132" s="15" t="s">
        <v>34</v>
      </c>
      <c r="F132" s="15" t="s">
        <v>35</v>
      </c>
      <c r="G132" s="16" t="s">
        <v>209</v>
      </c>
      <c r="H132" s="17" t="n">
        <v>395000</v>
      </c>
      <c r="I132" s="13" t="s">
        <v>37</v>
      </c>
      <c r="J132" s="13" t="s">
        <v>38</v>
      </c>
      <c r="K132" s="15" t="s">
        <v>39</v>
      </c>
      <c r="L132" s="17" t="n">
        <v>395000</v>
      </c>
      <c r="M132" s="17" t="n">
        <v>395000</v>
      </c>
      <c r="N132" s="18" t="n">
        <v>503560000853</v>
      </c>
      <c r="O132" s="19" t="s">
        <v>49</v>
      </c>
      <c r="P132" s="12" t="n">
        <v>66099471311</v>
      </c>
      <c r="Q132" s="20" t="n">
        <v>24371</v>
      </c>
      <c r="R132" s="20" t="n">
        <v>24431</v>
      </c>
    </row>
    <row r="133" s="14" customFormat="true" ht="25.5" hidden="false" customHeight="true" outlineLevel="0" collapsed="false">
      <c r="A133" s="12" t="n">
        <v>2566</v>
      </c>
      <c r="B133" s="13" t="s">
        <v>31</v>
      </c>
      <c r="C133" s="13" t="s">
        <v>32</v>
      </c>
      <c r="D133" s="14" t="s">
        <v>33</v>
      </c>
      <c r="E133" s="15" t="s">
        <v>34</v>
      </c>
      <c r="F133" s="15" t="s">
        <v>35</v>
      </c>
      <c r="G133" s="16" t="s">
        <v>210</v>
      </c>
      <c r="H133" s="17" t="n">
        <v>50000</v>
      </c>
      <c r="I133" s="13" t="s">
        <v>37</v>
      </c>
      <c r="J133" s="13" t="s">
        <v>38</v>
      </c>
      <c r="K133" s="15" t="s">
        <v>39</v>
      </c>
      <c r="L133" s="17" t="n">
        <v>50000</v>
      </c>
      <c r="M133" s="17" t="n">
        <v>50000</v>
      </c>
      <c r="N133" s="18" t="n">
        <v>503547000390</v>
      </c>
      <c r="O133" s="19" t="s">
        <v>211</v>
      </c>
      <c r="P133" s="29" t="n">
        <v>65097587478</v>
      </c>
      <c r="Q133" s="20" t="n">
        <v>24018</v>
      </c>
      <c r="R133" s="26" t="n">
        <v>243526</v>
      </c>
      <c r="S133" s="28"/>
    </row>
    <row r="134" s="14" customFormat="true" ht="21" hidden="false" customHeight="false" outlineLevel="0" collapsed="false">
      <c r="A134" s="12" t="n">
        <v>2566</v>
      </c>
      <c r="B134" s="13" t="s">
        <v>31</v>
      </c>
      <c r="C134" s="13" t="s">
        <v>32</v>
      </c>
      <c r="D134" s="14" t="s">
        <v>33</v>
      </c>
      <c r="E134" s="15" t="s">
        <v>34</v>
      </c>
      <c r="F134" s="15" t="s">
        <v>35</v>
      </c>
      <c r="G134" s="16" t="s">
        <v>212</v>
      </c>
      <c r="H134" s="17" t="n">
        <v>50000</v>
      </c>
      <c r="I134" s="13" t="s">
        <v>37</v>
      </c>
      <c r="J134" s="13" t="s">
        <v>38</v>
      </c>
      <c r="K134" s="15" t="s">
        <v>39</v>
      </c>
      <c r="L134" s="17" t="n">
        <v>50000</v>
      </c>
      <c r="M134" s="17" t="n">
        <v>50000</v>
      </c>
      <c r="N134" s="18" t="n">
        <v>503547000390</v>
      </c>
      <c r="O134" s="19" t="s">
        <v>211</v>
      </c>
      <c r="P134" s="21" t="n">
        <v>65097526978</v>
      </c>
      <c r="Q134" s="20" t="n">
        <v>24018</v>
      </c>
      <c r="R134" s="26" t="n">
        <v>243526</v>
      </c>
    </row>
    <row r="135" s="14" customFormat="true" ht="21" hidden="false" customHeight="false" outlineLevel="0" collapsed="false">
      <c r="A135" s="12" t="n">
        <v>2566</v>
      </c>
      <c r="B135" s="13" t="s">
        <v>31</v>
      </c>
      <c r="C135" s="13" t="s">
        <v>32</v>
      </c>
      <c r="D135" s="14" t="s">
        <v>33</v>
      </c>
      <c r="E135" s="15" t="s">
        <v>34</v>
      </c>
      <c r="F135" s="15" t="s">
        <v>35</v>
      </c>
      <c r="G135" s="16" t="s">
        <v>213</v>
      </c>
      <c r="H135" s="17" t="n">
        <v>50000</v>
      </c>
      <c r="I135" s="13" t="s">
        <v>37</v>
      </c>
      <c r="J135" s="13" t="s">
        <v>38</v>
      </c>
      <c r="K135" s="15" t="s">
        <v>39</v>
      </c>
      <c r="L135" s="17" t="n">
        <v>50000</v>
      </c>
      <c r="M135" s="17" t="n">
        <v>50000</v>
      </c>
      <c r="N135" s="18" t="n">
        <v>503547000390</v>
      </c>
      <c r="O135" s="19" t="s">
        <v>211</v>
      </c>
      <c r="P135" s="21" t="n">
        <v>65097528959</v>
      </c>
      <c r="Q135" s="20" t="n">
        <v>24018</v>
      </c>
      <c r="R135" s="26" t="n">
        <v>243526</v>
      </c>
    </row>
    <row r="136" s="14" customFormat="true" ht="21" hidden="false" customHeight="false" outlineLevel="0" collapsed="false">
      <c r="A136" s="12" t="n">
        <v>2566</v>
      </c>
      <c r="B136" s="13" t="s">
        <v>31</v>
      </c>
      <c r="C136" s="13" t="s">
        <v>32</v>
      </c>
      <c r="D136" s="14" t="s">
        <v>33</v>
      </c>
      <c r="E136" s="15" t="s">
        <v>34</v>
      </c>
      <c r="F136" s="15" t="s">
        <v>35</v>
      </c>
      <c r="G136" s="16" t="s">
        <v>214</v>
      </c>
      <c r="H136" s="17" t="n">
        <v>345</v>
      </c>
      <c r="I136" s="13" t="s">
        <v>37</v>
      </c>
      <c r="J136" s="13" t="s">
        <v>38</v>
      </c>
      <c r="K136" s="15" t="s">
        <v>39</v>
      </c>
      <c r="L136" s="17" t="n">
        <v>345</v>
      </c>
      <c r="M136" s="17" t="n">
        <v>345</v>
      </c>
      <c r="N136" s="23" t="n">
        <v>3501400317941</v>
      </c>
      <c r="O136" s="15" t="s">
        <v>215</v>
      </c>
      <c r="P136" s="21" t="n">
        <v>65107180689</v>
      </c>
      <c r="Q136" s="20" t="n">
        <v>24033</v>
      </c>
      <c r="R136" s="26" t="n">
        <v>243182</v>
      </c>
    </row>
    <row r="137" s="14" customFormat="true" ht="21" hidden="false" customHeight="false" outlineLevel="0" collapsed="false">
      <c r="A137" s="12" t="n">
        <v>2566</v>
      </c>
      <c r="B137" s="13" t="s">
        <v>31</v>
      </c>
      <c r="C137" s="13" t="s">
        <v>32</v>
      </c>
      <c r="D137" s="14" t="s">
        <v>33</v>
      </c>
      <c r="E137" s="15" t="s">
        <v>34</v>
      </c>
      <c r="F137" s="15" t="s">
        <v>35</v>
      </c>
      <c r="G137" s="16" t="s">
        <v>216</v>
      </c>
      <c r="H137" s="17" t="n">
        <v>47000</v>
      </c>
      <c r="I137" s="13" t="s">
        <v>37</v>
      </c>
      <c r="J137" s="13" t="s">
        <v>38</v>
      </c>
      <c r="K137" s="15" t="s">
        <v>39</v>
      </c>
      <c r="L137" s="17" t="n">
        <v>47000</v>
      </c>
      <c r="M137" s="17" t="n">
        <v>47000</v>
      </c>
      <c r="N137" s="23" t="n">
        <v>3510100517188</v>
      </c>
      <c r="O137" s="15" t="s">
        <v>217</v>
      </c>
      <c r="P137" s="12" t="n">
        <v>65107161665</v>
      </c>
      <c r="Q137" s="20" t="n">
        <v>24033</v>
      </c>
      <c r="R137" s="20" t="n">
        <v>24038</v>
      </c>
    </row>
    <row r="138" s="14" customFormat="true" ht="21" hidden="false" customHeight="false" outlineLevel="0" collapsed="false">
      <c r="A138" s="12" t="n">
        <v>2566</v>
      </c>
      <c r="B138" s="13" t="s">
        <v>31</v>
      </c>
      <c r="C138" s="13" t="s">
        <v>32</v>
      </c>
      <c r="D138" s="14" t="s">
        <v>33</v>
      </c>
      <c r="E138" s="15" t="s">
        <v>34</v>
      </c>
      <c r="F138" s="15" t="s">
        <v>35</v>
      </c>
      <c r="G138" s="16" t="s">
        <v>218</v>
      </c>
      <c r="H138" s="17" t="n">
        <v>12000</v>
      </c>
      <c r="I138" s="13" t="s">
        <v>37</v>
      </c>
      <c r="J138" s="13" t="s">
        <v>38</v>
      </c>
      <c r="K138" s="15" t="s">
        <v>39</v>
      </c>
      <c r="L138" s="17" t="n">
        <v>12000</v>
      </c>
      <c r="M138" s="17" t="n">
        <v>12000</v>
      </c>
      <c r="N138" s="23" t="n">
        <v>3501400273366</v>
      </c>
      <c r="O138" s="15" t="s">
        <v>219</v>
      </c>
      <c r="P138" s="12" t="n">
        <v>65107153688</v>
      </c>
      <c r="Q138" s="20" t="n">
        <v>24033</v>
      </c>
      <c r="R138" s="20" t="n">
        <v>24038</v>
      </c>
    </row>
    <row r="139" s="14" customFormat="true" ht="21" hidden="false" customHeight="false" outlineLevel="0" collapsed="false">
      <c r="A139" s="12" t="n">
        <v>2566</v>
      </c>
      <c r="B139" s="13" t="s">
        <v>31</v>
      </c>
      <c r="C139" s="13" t="s">
        <v>32</v>
      </c>
      <c r="D139" s="14" t="s">
        <v>33</v>
      </c>
      <c r="E139" s="15" t="s">
        <v>34</v>
      </c>
      <c r="F139" s="15" t="s">
        <v>35</v>
      </c>
      <c r="G139" s="16" t="s">
        <v>220</v>
      </c>
      <c r="H139" s="17" t="n">
        <v>3500</v>
      </c>
      <c r="I139" s="13" t="s">
        <v>37</v>
      </c>
      <c r="J139" s="13" t="s">
        <v>38</v>
      </c>
      <c r="K139" s="15" t="s">
        <v>39</v>
      </c>
      <c r="L139" s="17" t="n">
        <v>3500</v>
      </c>
      <c r="M139" s="17" t="n">
        <v>3500</v>
      </c>
      <c r="N139" s="23" t="n">
        <v>1509900478545</v>
      </c>
      <c r="O139" s="15" t="s">
        <v>221</v>
      </c>
      <c r="P139" s="12" t="n">
        <v>65107176910</v>
      </c>
      <c r="Q139" s="20" t="n">
        <v>24033</v>
      </c>
      <c r="R139" s="20" t="n">
        <v>24038</v>
      </c>
    </row>
    <row r="140" s="14" customFormat="true" ht="21" hidden="false" customHeight="false" outlineLevel="0" collapsed="false">
      <c r="A140" s="12" t="n">
        <v>2566</v>
      </c>
      <c r="B140" s="13" t="s">
        <v>31</v>
      </c>
      <c r="C140" s="13" t="s">
        <v>32</v>
      </c>
      <c r="D140" s="14" t="s">
        <v>33</v>
      </c>
      <c r="E140" s="15" t="s">
        <v>34</v>
      </c>
      <c r="F140" s="15" t="s">
        <v>35</v>
      </c>
      <c r="G140" s="16" t="s">
        <v>222</v>
      </c>
      <c r="H140" s="17" t="n">
        <v>1080</v>
      </c>
      <c r="I140" s="13" t="s">
        <v>37</v>
      </c>
      <c r="J140" s="13" t="s">
        <v>38</v>
      </c>
      <c r="K140" s="15" t="s">
        <v>39</v>
      </c>
      <c r="L140" s="17" t="n">
        <v>1080</v>
      </c>
      <c r="M140" s="17" t="n">
        <v>1080</v>
      </c>
      <c r="N140" s="23" t="n">
        <v>3500700196111</v>
      </c>
      <c r="O140" s="15" t="s">
        <v>223</v>
      </c>
      <c r="P140" s="12" t="n">
        <v>65107229145</v>
      </c>
      <c r="Q140" s="20" t="n">
        <v>24033</v>
      </c>
      <c r="R140" s="20" t="n">
        <v>24036</v>
      </c>
    </row>
    <row r="141" s="14" customFormat="true" ht="21" hidden="false" customHeight="false" outlineLevel="0" collapsed="false">
      <c r="A141" s="12" t="n">
        <v>2566</v>
      </c>
      <c r="B141" s="13" t="s">
        <v>31</v>
      </c>
      <c r="C141" s="13" t="s">
        <v>32</v>
      </c>
      <c r="D141" s="14" t="s">
        <v>33</v>
      </c>
      <c r="E141" s="15" t="s">
        <v>34</v>
      </c>
      <c r="F141" s="15" t="s">
        <v>35</v>
      </c>
      <c r="G141" s="16" t="s">
        <v>224</v>
      </c>
      <c r="H141" s="17" t="n">
        <v>1150</v>
      </c>
      <c r="I141" s="13" t="s">
        <v>37</v>
      </c>
      <c r="J141" s="13" t="s">
        <v>38</v>
      </c>
      <c r="K141" s="15" t="s">
        <v>39</v>
      </c>
      <c r="L141" s="17" t="n">
        <v>1150</v>
      </c>
      <c r="M141" s="17" t="n">
        <v>1150</v>
      </c>
      <c r="N141" s="23" t="n">
        <v>1509900223377</v>
      </c>
      <c r="O141" s="15" t="s">
        <v>225</v>
      </c>
      <c r="P141" s="12" t="n">
        <v>65107277932</v>
      </c>
      <c r="Q141" s="20" t="n">
        <v>24041</v>
      </c>
      <c r="R141" s="20" t="n">
        <v>24057</v>
      </c>
    </row>
    <row r="142" s="14" customFormat="true" ht="21" hidden="false" customHeight="false" outlineLevel="0" collapsed="false">
      <c r="A142" s="12" t="n">
        <v>2566</v>
      </c>
      <c r="B142" s="13" t="s">
        <v>31</v>
      </c>
      <c r="C142" s="13" t="s">
        <v>32</v>
      </c>
      <c r="D142" s="14" t="s">
        <v>33</v>
      </c>
      <c r="E142" s="15" t="s">
        <v>34</v>
      </c>
      <c r="F142" s="15" t="s">
        <v>35</v>
      </c>
      <c r="G142" s="16" t="s">
        <v>226</v>
      </c>
      <c r="H142" s="17" t="n">
        <v>37500</v>
      </c>
      <c r="I142" s="13" t="s">
        <v>37</v>
      </c>
      <c r="J142" s="13" t="s">
        <v>38</v>
      </c>
      <c r="K142" s="15" t="s">
        <v>39</v>
      </c>
      <c r="L142" s="17" t="n">
        <v>37500</v>
      </c>
      <c r="M142" s="17" t="n">
        <v>37500</v>
      </c>
      <c r="N142" s="23" t="n">
        <v>3501400493030</v>
      </c>
      <c r="O142" s="15" t="s">
        <v>227</v>
      </c>
      <c r="P142" s="12" t="n">
        <v>65117098852</v>
      </c>
      <c r="Q142" s="20" t="n">
        <v>24050</v>
      </c>
      <c r="R142" s="20" t="n">
        <v>24055</v>
      </c>
    </row>
    <row r="143" s="14" customFormat="true" ht="21" hidden="false" customHeight="false" outlineLevel="0" collapsed="false">
      <c r="A143" s="12" t="n">
        <v>2566</v>
      </c>
      <c r="B143" s="13" t="s">
        <v>31</v>
      </c>
      <c r="C143" s="13" t="s">
        <v>32</v>
      </c>
      <c r="D143" s="14" t="s">
        <v>33</v>
      </c>
      <c r="E143" s="15" t="s">
        <v>34</v>
      </c>
      <c r="F143" s="15" t="s">
        <v>35</v>
      </c>
      <c r="G143" s="16" t="s">
        <v>228</v>
      </c>
      <c r="H143" s="17" t="n">
        <v>19840</v>
      </c>
      <c r="I143" s="13" t="s">
        <v>37</v>
      </c>
      <c r="J143" s="13" t="s">
        <v>38</v>
      </c>
      <c r="K143" s="15" t="s">
        <v>39</v>
      </c>
      <c r="L143" s="17" t="n">
        <v>19840</v>
      </c>
      <c r="M143" s="17" t="n">
        <v>19840</v>
      </c>
      <c r="N143" s="23" t="n">
        <v>1502000041985</v>
      </c>
      <c r="O143" s="15" t="s">
        <v>229</v>
      </c>
      <c r="P143" s="12" t="n">
        <v>65107332785</v>
      </c>
      <c r="Q143" s="20" t="n">
        <v>24043</v>
      </c>
      <c r="R143" s="20" t="n">
        <v>24050</v>
      </c>
    </row>
    <row r="144" s="14" customFormat="true" ht="21" hidden="false" customHeight="false" outlineLevel="0" collapsed="false">
      <c r="A144" s="12" t="n">
        <v>2566</v>
      </c>
      <c r="B144" s="13" t="s">
        <v>31</v>
      </c>
      <c r="C144" s="13" t="s">
        <v>32</v>
      </c>
      <c r="D144" s="14" t="s">
        <v>33</v>
      </c>
      <c r="E144" s="15" t="s">
        <v>34</v>
      </c>
      <c r="F144" s="15" t="s">
        <v>35</v>
      </c>
      <c r="G144" s="16" t="s">
        <v>230</v>
      </c>
      <c r="H144" s="17" t="n">
        <v>360</v>
      </c>
      <c r="I144" s="13" t="s">
        <v>37</v>
      </c>
      <c r="J144" s="13" t="s">
        <v>38</v>
      </c>
      <c r="K144" s="15" t="s">
        <v>39</v>
      </c>
      <c r="L144" s="17" t="n">
        <v>360</v>
      </c>
      <c r="M144" s="17" t="n">
        <v>360</v>
      </c>
      <c r="N144" s="23" t="n">
        <v>3501400317941</v>
      </c>
      <c r="O144" s="15" t="s">
        <v>215</v>
      </c>
      <c r="P144" s="12" t="n">
        <v>65117073958</v>
      </c>
      <c r="Q144" s="20" t="n">
        <v>24053</v>
      </c>
      <c r="R144" s="20" t="n">
        <v>24057</v>
      </c>
    </row>
    <row r="145" s="14" customFormat="true" ht="21" hidden="false" customHeight="false" outlineLevel="0" collapsed="false">
      <c r="A145" s="12" t="n">
        <v>2566</v>
      </c>
      <c r="B145" s="13" t="s">
        <v>31</v>
      </c>
      <c r="C145" s="13" t="s">
        <v>32</v>
      </c>
      <c r="D145" s="14" t="s">
        <v>33</v>
      </c>
      <c r="E145" s="15" t="s">
        <v>34</v>
      </c>
      <c r="F145" s="15" t="s">
        <v>35</v>
      </c>
      <c r="G145" s="16" t="s">
        <v>231</v>
      </c>
      <c r="H145" s="17" t="n">
        <v>7700</v>
      </c>
      <c r="I145" s="13" t="s">
        <v>37</v>
      </c>
      <c r="J145" s="13" t="s">
        <v>38</v>
      </c>
      <c r="K145" s="15" t="s">
        <v>39</v>
      </c>
      <c r="L145" s="17" t="n">
        <v>7700</v>
      </c>
      <c r="M145" s="17" t="n">
        <v>7700</v>
      </c>
      <c r="N145" s="23" t="n">
        <v>3501400472555</v>
      </c>
      <c r="O145" s="15" t="s">
        <v>232</v>
      </c>
      <c r="P145" s="12" t="n">
        <v>65117075437</v>
      </c>
      <c r="Q145" s="20" t="n">
        <v>24053</v>
      </c>
      <c r="R145" s="20" t="n">
        <v>24054</v>
      </c>
    </row>
    <row r="146" s="14" customFormat="true" ht="21" hidden="false" customHeight="false" outlineLevel="0" collapsed="false">
      <c r="A146" s="12" t="n">
        <v>2566</v>
      </c>
      <c r="B146" s="13" t="s">
        <v>31</v>
      </c>
      <c r="C146" s="13" t="s">
        <v>32</v>
      </c>
      <c r="D146" s="14" t="s">
        <v>33</v>
      </c>
      <c r="E146" s="15" t="s">
        <v>34</v>
      </c>
      <c r="F146" s="15" t="s">
        <v>35</v>
      </c>
      <c r="G146" s="16" t="s">
        <v>233</v>
      </c>
      <c r="H146" s="17" t="n">
        <v>2560</v>
      </c>
      <c r="I146" s="13" t="s">
        <v>37</v>
      </c>
      <c r="J146" s="13" t="s">
        <v>38</v>
      </c>
      <c r="K146" s="15" t="s">
        <v>39</v>
      </c>
      <c r="L146" s="17" t="n">
        <v>2560</v>
      </c>
      <c r="M146" s="17" t="n">
        <v>2560</v>
      </c>
      <c r="N146" s="23" t="n">
        <v>1509900223377</v>
      </c>
      <c r="O146" s="15" t="s">
        <v>225</v>
      </c>
      <c r="P146" s="12" t="n">
        <v>65117082111</v>
      </c>
      <c r="Q146" s="20" t="n">
        <v>24053</v>
      </c>
      <c r="R146" s="20" t="n">
        <v>24060</v>
      </c>
    </row>
    <row r="147" s="14" customFormat="true" ht="21" hidden="false" customHeight="false" outlineLevel="0" collapsed="false">
      <c r="A147" s="12" t="n">
        <v>2566</v>
      </c>
      <c r="B147" s="13" t="s">
        <v>31</v>
      </c>
      <c r="C147" s="13" t="s">
        <v>32</v>
      </c>
      <c r="D147" s="14" t="s">
        <v>33</v>
      </c>
      <c r="E147" s="15" t="s">
        <v>34</v>
      </c>
      <c r="F147" s="15" t="s">
        <v>35</v>
      </c>
      <c r="G147" s="16" t="s">
        <v>234</v>
      </c>
      <c r="H147" s="17" t="n">
        <v>2000</v>
      </c>
      <c r="I147" s="13" t="s">
        <v>37</v>
      </c>
      <c r="J147" s="13" t="s">
        <v>38</v>
      </c>
      <c r="K147" s="15" t="s">
        <v>39</v>
      </c>
      <c r="L147" s="17" t="n">
        <v>2000</v>
      </c>
      <c r="M147" s="17" t="n">
        <v>2000</v>
      </c>
      <c r="N147" s="23" t="n">
        <v>3540400009285</v>
      </c>
      <c r="O147" s="15" t="s">
        <v>235</v>
      </c>
      <c r="P147" s="12" t="n">
        <v>65117454688</v>
      </c>
      <c r="Q147" s="20" t="n">
        <v>24074</v>
      </c>
      <c r="R147" s="20" t="n">
        <v>24081</v>
      </c>
    </row>
    <row r="148" s="14" customFormat="true" ht="21" hidden="false" customHeight="false" outlineLevel="0" collapsed="false">
      <c r="A148" s="12" t="n">
        <v>2566</v>
      </c>
      <c r="B148" s="13" t="s">
        <v>31</v>
      </c>
      <c r="C148" s="13" t="s">
        <v>32</v>
      </c>
      <c r="D148" s="14" t="s">
        <v>33</v>
      </c>
      <c r="E148" s="15" t="s">
        <v>34</v>
      </c>
      <c r="F148" s="15" t="s">
        <v>35</v>
      </c>
      <c r="G148" s="16" t="s">
        <v>236</v>
      </c>
      <c r="H148" s="17" t="n">
        <v>7400.07</v>
      </c>
      <c r="I148" s="13" t="s">
        <v>37</v>
      </c>
      <c r="J148" s="13" t="s">
        <v>38</v>
      </c>
      <c r="K148" s="15" t="s">
        <v>39</v>
      </c>
      <c r="L148" s="17" t="n">
        <v>7400.07</v>
      </c>
      <c r="M148" s="17" t="n">
        <v>7400.07</v>
      </c>
      <c r="N148" s="23" t="n">
        <v>505557004730</v>
      </c>
      <c r="O148" s="15" t="s">
        <v>237</v>
      </c>
      <c r="P148" s="12" t="n">
        <v>65127006412</v>
      </c>
      <c r="Q148" s="20" t="n">
        <v>24078</v>
      </c>
      <c r="R148" s="20" t="n">
        <v>24085</v>
      </c>
    </row>
    <row r="149" s="14" customFormat="true" ht="21" hidden="false" customHeight="false" outlineLevel="0" collapsed="false">
      <c r="A149" s="12" t="n">
        <v>2566</v>
      </c>
      <c r="B149" s="13" t="s">
        <v>31</v>
      </c>
      <c r="C149" s="13" t="s">
        <v>32</v>
      </c>
      <c r="D149" s="14" t="s">
        <v>33</v>
      </c>
      <c r="E149" s="15" t="s">
        <v>34</v>
      </c>
      <c r="F149" s="15" t="s">
        <v>35</v>
      </c>
      <c r="G149" s="16" t="s">
        <v>238</v>
      </c>
      <c r="H149" s="17" t="n">
        <v>9000</v>
      </c>
      <c r="I149" s="13" t="s">
        <v>37</v>
      </c>
      <c r="J149" s="13" t="s">
        <v>38</v>
      </c>
      <c r="K149" s="15" t="s">
        <v>39</v>
      </c>
      <c r="L149" s="17" t="n">
        <v>9000</v>
      </c>
      <c r="M149" s="17" t="n">
        <v>9000</v>
      </c>
      <c r="N149" s="23" t="n">
        <v>3501400463271</v>
      </c>
      <c r="O149" s="15" t="s">
        <v>239</v>
      </c>
      <c r="P149" s="12" t="n">
        <v>65127342592</v>
      </c>
      <c r="Q149" s="20" t="n">
        <v>24103</v>
      </c>
      <c r="R149" s="20" t="n">
        <v>24105</v>
      </c>
    </row>
    <row r="150" s="14" customFormat="true" ht="21" hidden="false" customHeight="false" outlineLevel="0" collapsed="false">
      <c r="A150" s="12" t="n">
        <v>2566</v>
      </c>
      <c r="B150" s="13" t="s">
        <v>31</v>
      </c>
      <c r="C150" s="13" t="s">
        <v>32</v>
      </c>
      <c r="D150" s="14" t="s">
        <v>33</v>
      </c>
      <c r="E150" s="15" t="s">
        <v>34</v>
      </c>
      <c r="F150" s="15" t="s">
        <v>35</v>
      </c>
      <c r="G150" s="16" t="s">
        <v>240</v>
      </c>
      <c r="H150" s="17" t="n">
        <v>1000</v>
      </c>
      <c r="I150" s="13" t="s">
        <v>37</v>
      </c>
      <c r="J150" s="13" t="s">
        <v>38</v>
      </c>
      <c r="K150" s="15" t="s">
        <v>39</v>
      </c>
      <c r="L150" s="17" t="n">
        <v>1000</v>
      </c>
      <c r="M150" s="17" t="n">
        <v>1000</v>
      </c>
      <c r="N150" s="23" t="n">
        <v>1509900223377</v>
      </c>
      <c r="O150" s="15" t="s">
        <v>225</v>
      </c>
      <c r="P150" s="30" t="n">
        <v>65127321446</v>
      </c>
      <c r="Q150" s="20" t="n">
        <v>24104</v>
      </c>
      <c r="R150" s="26" t="n">
        <v>243252</v>
      </c>
    </row>
    <row r="151" s="14" customFormat="true" ht="21" hidden="false" customHeight="false" outlineLevel="0" collapsed="false">
      <c r="A151" s="12" t="n">
        <v>2566</v>
      </c>
      <c r="B151" s="13" t="s">
        <v>31</v>
      </c>
      <c r="C151" s="13" t="s">
        <v>32</v>
      </c>
      <c r="D151" s="14" t="s">
        <v>33</v>
      </c>
      <c r="E151" s="15" t="s">
        <v>34</v>
      </c>
      <c r="F151" s="15" t="s">
        <v>35</v>
      </c>
      <c r="G151" s="16" t="s">
        <v>241</v>
      </c>
      <c r="H151" s="17" t="n">
        <v>2980</v>
      </c>
      <c r="I151" s="13" t="s">
        <v>37</v>
      </c>
      <c r="J151" s="13" t="s">
        <v>38</v>
      </c>
      <c r="K151" s="15" t="s">
        <v>39</v>
      </c>
      <c r="L151" s="17" t="n">
        <v>2980</v>
      </c>
      <c r="M151" s="17" t="n">
        <v>2980</v>
      </c>
      <c r="N151" s="23" t="n">
        <v>1509900223377</v>
      </c>
      <c r="O151" s="15" t="s">
        <v>225</v>
      </c>
      <c r="P151" s="30" t="n">
        <v>65127501623</v>
      </c>
      <c r="Q151" s="20" t="n">
        <v>24117</v>
      </c>
      <c r="R151" s="20" t="n">
        <v>243278</v>
      </c>
    </row>
    <row r="152" s="14" customFormat="true" ht="21" hidden="false" customHeight="false" outlineLevel="0" collapsed="false">
      <c r="A152" s="12" t="n">
        <v>2566</v>
      </c>
      <c r="B152" s="13" t="s">
        <v>31</v>
      </c>
      <c r="C152" s="13" t="s">
        <v>32</v>
      </c>
      <c r="D152" s="14" t="s">
        <v>33</v>
      </c>
      <c r="E152" s="15" t="s">
        <v>34</v>
      </c>
      <c r="F152" s="15" t="s">
        <v>35</v>
      </c>
      <c r="G152" s="16" t="s">
        <v>242</v>
      </c>
      <c r="H152" s="17" t="n">
        <v>30000</v>
      </c>
      <c r="I152" s="13" t="s">
        <v>37</v>
      </c>
      <c r="J152" s="13" t="s">
        <v>38</v>
      </c>
      <c r="K152" s="15" t="s">
        <v>39</v>
      </c>
      <c r="L152" s="17" t="n">
        <v>30000</v>
      </c>
      <c r="M152" s="17" t="n">
        <v>30000</v>
      </c>
      <c r="N152" s="23" t="n">
        <v>3501400274893</v>
      </c>
      <c r="O152" s="15" t="s">
        <v>243</v>
      </c>
      <c r="P152" s="12" t="n">
        <v>66017137619</v>
      </c>
      <c r="Q152" s="20" t="n">
        <v>24117</v>
      </c>
      <c r="R152" s="20" t="n">
        <v>24124</v>
      </c>
    </row>
    <row r="153" s="14" customFormat="true" ht="21" hidden="false" customHeight="false" outlineLevel="0" collapsed="false">
      <c r="A153" s="12" t="n">
        <v>2566</v>
      </c>
      <c r="B153" s="13" t="s">
        <v>31</v>
      </c>
      <c r="C153" s="13" t="s">
        <v>32</v>
      </c>
      <c r="D153" s="14" t="s">
        <v>33</v>
      </c>
      <c r="E153" s="15" t="s">
        <v>34</v>
      </c>
      <c r="F153" s="15" t="s">
        <v>35</v>
      </c>
      <c r="G153" s="16" t="s">
        <v>244</v>
      </c>
      <c r="H153" s="17" t="n">
        <v>2710</v>
      </c>
      <c r="I153" s="13" t="s">
        <v>37</v>
      </c>
      <c r="J153" s="13" t="s">
        <v>38</v>
      </c>
      <c r="K153" s="15" t="s">
        <v>39</v>
      </c>
      <c r="L153" s="17" t="n">
        <v>2710</v>
      </c>
      <c r="M153" s="17" t="n">
        <v>2710</v>
      </c>
      <c r="N153" s="23" t="n">
        <v>1509900223377</v>
      </c>
      <c r="O153" s="15" t="s">
        <v>225</v>
      </c>
      <c r="P153" s="12" t="n">
        <v>66017245412</v>
      </c>
      <c r="Q153" s="20" t="n">
        <v>24124</v>
      </c>
      <c r="R153" s="20" t="n">
        <v>24139</v>
      </c>
    </row>
    <row r="154" s="14" customFormat="true" ht="21" hidden="false" customHeight="false" outlineLevel="0" collapsed="false">
      <c r="A154" s="12" t="n">
        <v>2566</v>
      </c>
      <c r="B154" s="13" t="s">
        <v>31</v>
      </c>
      <c r="C154" s="13" t="s">
        <v>32</v>
      </c>
      <c r="D154" s="14" t="s">
        <v>33</v>
      </c>
      <c r="E154" s="15" t="s">
        <v>34</v>
      </c>
      <c r="F154" s="15" t="s">
        <v>35</v>
      </c>
      <c r="G154" s="16" t="s">
        <v>245</v>
      </c>
      <c r="H154" s="17" t="n">
        <v>10974.33</v>
      </c>
      <c r="I154" s="13" t="s">
        <v>37</v>
      </c>
      <c r="J154" s="13" t="s">
        <v>38</v>
      </c>
      <c r="K154" s="15" t="s">
        <v>39</v>
      </c>
      <c r="L154" s="17" t="n">
        <v>10974.33</v>
      </c>
      <c r="M154" s="17" t="n">
        <v>10974.33</v>
      </c>
      <c r="N154" s="23" t="n">
        <v>505537002197</v>
      </c>
      <c r="O154" s="15" t="s">
        <v>246</v>
      </c>
      <c r="P154" s="12" t="n">
        <v>66017249196</v>
      </c>
      <c r="Q154" s="20" t="n">
        <v>24124</v>
      </c>
      <c r="R154" s="20" t="n">
        <v>24139</v>
      </c>
    </row>
    <row r="155" s="14" customFormat="true" ht="21" hidden="false" customHeight="false" outlineLevel="0" collapsed="false">
      <c r="A155" s="12" t="n">
        <v>2566</v>
      </c>
      <c r="B155" s="13" t="s">
        <v>31</v>
      </c>
      <c r="C155" s="13" t="s">
        <v>32</v>
      </c>
      <c r="D155" s="14" t="s">
        <v>33</v>
      </c>
      <c r="E155" s="15" t="s">
        <v>34</v>
      </c>
      <c r="F155" s="15" t="s">
        <v>35</v>
      </c>
      <c r="G155" s="16" t="s">
        <v>247</v>
      </c>
      <c r="H155" s="17" t="n">
        <v>800</v>
      </c>
      <c r="I155" s="13" t="s">
        <v>37</v>
      </c>
      <c r="J155" s="13" t="s">
        <v>38</v>
      </c>
      <c r="K155" s="15" t="s">
        <v>39</v>
      </c>
      <c r="L155" s="17" t="n">
        <v>800</v>
      </c>
      <c r="M155" s="17" t="n">
        <v>800</v>
      </c>
      <c r="N155" s="23" t="n">
        <v>1509900223377</v>
      </c>
      <c r="O155" s="15" t="s">
        <v>225</v>
      </c>
      <c r="P155" s="12" t="n">
        <v>66017505008</v>
      </c>
      <c r="Q155" s="20" t="n">
        <v>24134</v>
      </c>
      <c r="R155" s="20" t="n">
        <v>24149</v>
      </c>
    </row>
    <row r="156" s="14" customFormat="true" ht="21" hidden="false" customHeight="false" outlineLevel="0" collapsed="false">
      <c r="A156" s="12" t="n">
        <v>2566</v>
      </c>
      <c r="B156" s="13" t="s">
        <v>31</v>
      </c>
      <c r="C156" s="13" t="s">
        <v>32</v>
      </c>
      <c r="D156" s="14" t="s">
        <v>33</v>
      </c>
      <c r="E156" s="15" t="s">
        <v>34</v>
      </c>
      <c r="F156" s="15" t="s">
        <v>35</v>
      </c>
      <c r="G156" s="16" t="s">
        <v>248</v>
      </c>
      <c r="H156" s="17" t="n">
        <v>6000</v>
      </c>
      <c r="I156" s="13" t="s">
        <v>37</v>
      </c>
      <c r="J156" s="13" t="s">
        <v>38</v>
      </c>
      <c r="K156" s="15" t="s">
        <v>39</v>
      </c>
      <c r="L156" s="17" t="n">
        <v>6000</v>
      </c>
      <c r="M156" s="17" t="n">
        <v>6000</v>
      </c>
      <c r="N156" s="27" t="n">
        <v>3101402029563</v>
      </c>
      <c r="O156" s="15" t="s">
        <v>249</v>
      </c>
      <c r="P156" s="12" t="n">
        <v>66017523233</v>
      </c>
      <c r="Q156" s="20" t="n">
        <v>24134</v>
      </c>
      <c r="R156" s="20" t="n">
        <v>24141</v>
      </c>
    </row>
    <row r="157" s="14" customFormat="true" ht="21" hidden="false" customHeight="false" outlineLevel="0" collapsed="false">
      <c r="A157" s="12" t="n">
        <v>2566</v>
      </c>
      <c r="B157" s="13" t="s">
        <v>31</v>
      </c>
      <c r="C157" s="13" t="s">
        <v>32</v>
      </c>
      <c r="D157" s="14" t="s">
        <v>33</v>
      </c>
      <c r="E157" s="15" t="s">
        <v>34</v>
      </c>
      <c r="F157" s="15" t="s">
        <v>35</v>
      </c>
      <c r="G157" s="16" t="s">
        <v>250</v>
      </c>
      <c r="H157" s="17" t="n">
        <v>36000</v>
      </c>
      <c r="I157" s="13" t="s">
        <v>37</v>
      </c>
      <c r="J157" s="13" t="s">
        <v>38</v>
      </c>
      <c r="K157" s="15" t="s">
        <v>39</v>
      </c>
      <c r="L157" s="17" t="n">
        <v>36000</v>
      </c>
      <c r="M157" s="17" t="n">
        <v>36000</v>
      </c>
      <c r="N157" s="23" t="n">
        <v>3501400493030</v>
      </c>
      <c r="O157" s="15" t="s">
        <v>227</v>
      </c>
      <c r="P157" s="12" t="n">
        <v>66017536243</v>
      </c>
      <c r="Q157" s="20" t="n">
        <v>24134</v>
      </c>
      <c r="R157" s="20" t="n">
        <v>24140</v>
      </c>
    </row>
    <row r="158" s="14" customFormat="true" ht="21" hidden="false" customHeight="false" outlineLevel="0" collapsed="false">
      <c r="A158" s="12" t="n">
        <v>2566</v>
      </c>
      <c r="B158" s="13" t="s">
        <v>31</v>
      </c>
      <c r="C158" s="13" t="s">
        <v>32</v>
      </c>
      <c r="D158" s="14" t="s">
        <v>33</v>
      </c>
      <c r="E158" s="15" t="s">
        <v>34</v>
      </c>
      <c r="F158" s="15" t="s">
        <v>35</v>
      </c>
      <c r="G158" s="16" t="s">
        <v>251</v>
      </c>
      <c r="H158" s="17" t="n">
        <v>1324.8</v>
      </c>
      <c r="I158" s="13" t="s">
        <v>37</v>
      </c>
      <c r="J158" s="13" t="s">
        <v>38</v>
      </c>
      <c r="K158" s="15" t="s">
        <v>39</v>
      </c>
      <c r="L158" s="17" t="n">
        <v>1324.8</v>
      </c>
      <c r="M158" s="17" t="n">
        <v>1324.8</v>
      </c>
      <c r="N158" s="23" t="n">
        <v>3501400317941</v>
      </c>
      <c r="O158" s="15" t="s">
        <v>215</v>
      </c>
      <c r="P158" s="12" t="n">
        <v>66027204670</v>
      </c>
      <c r="Q158" s="20" t="n">
        <v>24151</v>
      </c>
      <c r="R158" s="20" t="n">
        <v>24166</v>
      </c>
    </row>
    <row r="159" s="14" customFormat="true" ht="21" hidden="false" customHeight="false" outlineLevel="0" collapsed="false">
      <c r="A159" s="12" t="n">
        <v>2566</v>
      </c>
      <c r="B159" s="13" t="s">
        <v>31</v>
      </c>
      <c r="C159" s="13" t="s">
        <v>32</v>
      </c>
      <c r="D159" s="14" t="s">
        <v>33</v>
      </c>
      <c r="E159" s="15" t="s">
        <v>34</v>
      </c>
      <c r="F159" s="15" t="s">
        <v>35</v>
      </c>
      <c r="G159" s="16" t="s">
        <v>252</v>
      </c>
      <c r="H159" s="17" t="n">
        <v>3500</v>
      </c>
      <c r="I159" s="13" t="s">
        <v>37</v>
      </c>
      <c r="J159" s="13" t="s">
        <v>38</v>
      </c>
      <c r="K159" s="15" t="s">
        <v>39</v>
      </c>
      <c r="L159" s="17" t="n">
        <v>3500</v>
      </c>
      <c r="M159" s="17" t="n">
        <v>3500</v>
      </c>
      <c r="N159" s="18" t="n">
        <v>503545001208</v>
      </c>
      <c r="O159" s="19" t="s">
        <v>61</v>
      </c>
      <c r="P159" s="12" t="n">
        <v>66027238548</v>
      </c>
      <c r="Q159" s="20" t="n">
        <v>24153</v>
      </c>
      <c r="R159" s="20" t="n">
        <v>24168</v>
      </c>
    </row>
    <row r="160" s="14" customFormat="true" ht="21" hidden="false" customHeight="false" outlineLevel="0" collapsed="false">
      <c r="A160" s="12" t="n">
        <v>2566</v>
      </c>
      <c r="B160" s="13" t="s">
        <v>31</v>
      </c>
      <c r="C160" s="13" t="s">
        <v>32</v>
      </c>
      <c r="D160" s="14" t="s">
        <v>33</v>
      </c>
      <c r="E160" s="15" t="s">
        <v>34</v>
      </c>
      <c r="F160" s="15" t="s">
        <v>35</v>
      </c>
      <c r="G160" s="16" t="s">
        <v>253</v>
      </c>
      <c r="H160" s="17" t="n">
        <v>10000</v>
      </c>
      <c r="I160" s="13" t="s">
        <v>37</v>
      </c>
      <c r="J160" s="13" t="s">
        <v>38</v>
      </c>
      <c r="K160" s="15" t="s">
        <v>39</v>
      </c>
      <c r="L160" s="17" t="n">
        <v>10000</v>
      </c>
      <c r="M160" s="17" t="n">
        <v>10000</v>
      </c>
      <c r="N160" s="23" t="n">
        <v>3501400493030</v>
      </c>
      <c r="O160" s="15" t="s">
        <v>227</v>
      </c>
      <c r="P160" s="12" t="n">
        <v>66027362549</v>
      </c>
      <c r="Q160" s="20" t="n">
        <v>24155</v>
      </c>
      <c r="R160" s="20" t="n">
        <v>24159</v>
      </c>
    </row>
    <row r="161" s="14" customFormat="true" ht="21" hidden="false" customHeight="false" outlineLevel="0" collapsed="false">
      <c r="A161" s="12" t="n">
        <v>2566</v>
      </c>
      <c r="B161" s="13" t="s">
        <v>31</v>
      </c>
      <c r="C161" s="13" t="s">
        <v>32</v>
      </c>
      <c r="D161" s="14" t="s">
        <v>33</v>
      </c>
      <c r="E161" s="15" t="s">
        <v>34</v>
      </c>
      <c r="F161" s="15" t="s">
        <v>35</v>
      </c>
      <c r="G161" s="16" t="s">
        <v>254</v>
      </c>
      <c r="H161" s="17" t="n">
        <v>800</v>
      </c>
      <c r="I161" s="13" t="s">
        <v>37</v>
      </c>
      <c r="J161" s="13" t="s">
        <v>38</v>
      </c>
      <c r="K161" s="15" t="s">
        <v>39</v>
      </c>
      <c r="L161" s="17" t="n">
        <v>800</v>
      </c>
      <c r="M161" s="17" t="n">
        <v>800</v>
      </c>
      <c r="N161" s="23" t="n">
        <v>1509900223377</v>
      </c>
      <c r="O161" s="15" t="s">
        <v>225</v>
      </c>
      <c r="P161" s="12" t="n">
        <v>66027334610</v>
      </c>
      <c r="Q161" s="20" t="n">
        <v>24159</v>
      </c>
      <c r="R161" s="20" t="n">
        <v>24174</v>
      </c>
    </row>
    <row r="162" s="14" customFormat="true" ht="21" hidden="false" customHeight="false" outlineLevel="0" collapsed="false">
      <c r="A162" s="12" t="n">
        <v>2566</v>
      </c>
      <c r="B162" s="13" t="s">
        <v>31</v>
      </c>
      <c r="C162" s="13" t="s">
        <v>32</v>
      </c>
      <c r="D162" s="14" t="s">
        <v>33</v>
      </c>
      <c r="E162" s="15" t="s">
        <v>34</v>
      </c>
      <c r="F162" s="15" t="s">
        <v>35</v>
      </c>
      <c r="G162" s="16" t="s">
        <v>255</v>
      </c>
      <c r="H162" s="17" t="n">
        <v>800</v>
      </c>
      <c r="I162" s="13" t="s">
        <v>37</v>
      </c>
      <c r="J162" s="13" t="s">
        <v>38</v>
      </c>
      <c r="K162" s="15" t="s">
        <v>39</v>
      </c>
      <c r="L162" s="17" t="n">
        <v>800</v>
      </c>
      <c r="M162" s="17" t="n">
        <v>800</v>
      </c>
      <c r="N162" s="23" t="n">
        <v>1509900223377</v>
      </c>
      <c r="O162" s="15" t="s">
        <v>225</v>
      </c>
      <c r="P162" s="12" t="n">
        <v>66027336632</v>
      </c>
      <c r="Q162" s="20" t="n">
        <v>24159</v>
      </c>
      <c r="R162" s="20" t="n">
        <v>24174</v>
      </c>
    </row>
    <row r="163" s="14" customFormat="true" ht="21" hidden="false" customHeight="false" outlineLevel="0" collapsed="false">
      <c r="A163" s="12" t="n">
        <v>2566</v>
      </c>
      <c r="B163" s="13" t="s">
        <v>31</v>
      </c>
      <c r="C163" s="13" t="s">
        <v>32</v>
      </c>
      <c r="D163" s="14" t="s">
        <v>33</v>
      </c>
      <c r="E163" s="15" t="s">
        <v>34</v>
      </c>
      <c r="F163" s="15" t="s">
        <v>35</v>
      </c>
      <c r="G163" s="16" t="s">
        <v>256</v>
      </c>
      <c r="H163" s="17" t="n">
        <v>2180</v>
      </c>
      <c r="I163" s="13" t="s">
        <v>37</v>
      </c>
      <c r="J163" s="13" t="s">
        <v>38</v>
      </c>
      <c r="K163" s="15" t="s">
        <v>39</v>
      </c>
      <c r="L163" s="17" t="n">
        <v>2180</v>
      </c>
      <c r="M163" s="17" t="n">
        <v>2180</v>
      </c>
      <c r="N163" s="23" t="n">
        <v>1509900223377</v>
      </c>
      <c r="O163" s="15" t="s">
        <v>225</v>
      </c>
      <c r="P163" s="12" t="n">
        <v>66027337629</v>
      </c>
      <c r="Q163" s="20" t="n">
        <v>24159</v>
      </c>
      <c r="R163" s="20" t="n">
        <v>24174</v>
      </c>
    </row>
    <row r="164" s="14" customFormat="true" ht="21" hidden="false" customHeight="false" outlineLevel="0" collapsed="false">
      <c r="A164" s="12" t="n">
        <v>2566</v>
      </c>
      <c r="B164" s="13" t="s">
        <v>31</v>
      </c>
      <c r="C164" s="13" t="s">
        <v>32</v>
      </c>
      <c r="D164" s="14" t="s">
        <v>33</v>
      </c>
      <c r="E164" s="15" t="s">
        <v>34</v>
      </c>
      <c r="F164" s="15" t="s">
        <v>35</v>
      </c>
      <c r="G164" s="16" t="s">
        <v>257</v>
      </c>
      <c r="H164" s="17" t="n">
        <v>37660</v>
      </c>
      <c r="I164" s="13" t="s">
        <v>37</v>
      </c>
      <c r="J164" s="13" t="s">
        <v>38</v>
      </c>
      <c r="K164" s="15" t="s">
        <v>39</v>
      </c>
      <c r="L164" s="17" t="n">
        <v>37660</v>
      </c>
      <c r="M164" s="17" t="n">
        <v>37660</v>
      </c>
      <c r="N164" s="23" t="n">
        <v>1502000041985</v>
      </c>
      <c r="O164" s="15" t="s">
        <v>229</v>
      </c>
      <c r="P164" s="12" t="n">
        <v>66027339265</v>
      </c>
      <c r="Q164" s="20" t="n">
        <v>24159</v>
      </c>
      <c r="R164" s="20" t="n">
        <v>24166</v>
      </c>
    </row>
    <row r="165" s="14" customFormat="true" ht="21" hidden="false" customHeight="false" outlineLevel="0" collapsed="false">
      <c r="A165" s="12" t="n">
        <v>2566</v>
      </c>
      <c r="B165" s="13" t="s">
        <v>31</v>
      </c>
      <c r="C165" s="13" t="s">
        <v>32</v>
      </c>
      <c r="D165" s="14" t="s">
        <v>33</v>
      </c>
      <c r="E165" s="15" t="s">
        <v>34</v>
      </c>
      <c r="F165" s="15" t="s">
        <v>35</v>
      </c>
      <c r="G165" s="16" t="s">
        <v>258</v>
      </c>
      <c r="H165" s="17" t="n">
        <v>500</v>
      </c>
      <c r="I165" s="13" t="s">
        <v>37</v>
      </c>
      <c r="J165" s="13" t="s">
        <v>38</v>
      </c>
      <c r="K165" s="15" t="s">
        <v>39</v>
      </c>
      <c r="L165" s="12" t="n">
        <v>500</v>
      </c>
      <c r="M165" s="12" t="n">
        <v>500</v>
      </c>
      <c r="N165" s="23" t="n">
        <v>1509900223377</v>
      </c>
      <c r="O165" s="15" t="s">
        <v>225</v>
      </c>
      <c r="P165" s="12" t="n">
        <v>66027389048</v>
      </c>
      <c r="Q165" s="20" t="n">
        <v>24161</v>
      </c>
      <c r="R165" s="20" t="n">
        <v>24148</v>
      </c>
    </row>
    <row r="166" s="14" customFormat="true" ht="21" hidden="false" customHeight="false" outlineLevel="0" collapsed="false">
      <c r="A166" s="12" t="n">
        <v>2566</v>
      </c>
      <c r="B166" s="13" t="s">
        <v>31</v>
      </c>
      <c r="C166" s="13" t="s">
        <v>32</v>
      </c>
      <c r="D166" s="14" t="s">
        <v>33</v>
      </c>
      <c r="E166" s="15" t="s">
        <v>34</v>
      </c>
      <c r="F166" s="15" t="s">
        <v>35</v>
      </c>
      <c r="G166" s="16" t="s">
        <v>259</v>
      </c>
      <c r="H166" s="17" t="n">
        <v>1380</v>
      </c>
      <c r="I166" s="13" t="s">
        <v>37</v>
      </c>
      <c r="J166" s="13" t="s">
        <v>38</v>
      </c>
      <c r="K166" s="15" t="s">
        <v>39</v>
      </c>
      <c r="L166" s="17" t="n">
        <v>1380</v>
      </c>
      <c r="M166" s="17" t="n">
        <v>1380</v>
      </c>
      <c r="N166" s="23" t="n">
        <v>1509900223377</v>
      </c>
      <c r="O166" s="15" t="s">
        <v>225</v>
      </c>
      <c r="P166" s="12" t="n">
        <v>66027388542</v>
      </c>
      <c r="Q166" s="20" t="n">
        <v>24161</v>
      </c>
      <c r="R166" s="20" t="n">
        <v>24176</v>
      </c>
    </row>
    <row r="167" s="14" customFormat="true" ht="21" hidden="false" customHeight="false" outlineLevel="0" collapsed="false">
      <c r="A167" s="12" t="n">
        <v>2566</v>
      </c>
      <c r="B167" s="13" t="s">
        <v>31</v>
      </c>
      <c r="C167" s="13" t="s">
        <v>32</v>
      </c>
      <c r="D167" s="14" t="s">
        <v>33</v>
      </c>
      <c r="E167" s="15" t="s">
        <v>34</v>
      </c>
      <c r="F167" s="15" t="s">
        <v>35</v>
      </c>
      <c r="G167" s="16" t="s">
        <v>260</v>
      </c>
      <c r="H167" s="17" t="n">
        <v>18000</v>
      </c>
      <c r="I167" s="13" t="s">
        <v>37</v>
      </c>
      <c r="J167" s="13" t="s">
        <v>38</v>
      </c>
      <c r="K167" s="15" t="s">
        <v>39</v>
      </c>
      <c r="L167" s="17" t="n">
        <v>18000</v>
      </c>
      <c r="M167" s="17" t="n">
        <v>18000</v>
      </c>
      <c r="N167" s="23" t="n">
        <v>3501400493030</v>
      </c>
      <c r="O167" s="15" t="s">
        <v>227</v>
      </c>
      <c r="P167" s="12" t="n">
        <v>66037062625</v>
      </c>
      <c r="Q167" s="20" t="n">
        <v>24169</v>
      </c>
      <c r="R167" s="20" t="n">
        <v>24173</v>
      </c>
    </row>
    <row r="168" s="14" customFormat="true" ht="21" hidden="false" customHeight="false" outlineLevel="0" collapsed="false">
      <c r="A168" s="12" t="n">
        <v>2566</v>
      </c>
      <c r="B168" s="13" t="s">
        <v>31</v>
      </c>
      <c r="C168" s="13" t="s">
        <v>32</v>
      </c>
      <c r="D168" s="14" t="s">
        <v>33</v>
      </c>
      <c r="E168" s="15" t="s">
        <v>34</v>
      </c>
      <c r="F168" s="15" t="s">
        <v>35</v>
      </c>
      <c r="G168" s="16" t="s">
        <v>261</v>
      </c>
      <c r="H168" s="17" t="n">
        <v>25600</v>
      </c>
      <c r="I168" s="13" t="s">
        <v>37</v>
      </c>
      <c r="J168" s="13" t="s">
        <v>38</v>
      </c>
      <c r="K168" s="15" t="s">
        <v>39</v>
      </c>
      <c r="L168" s="17" t="n">
        <v>25600</v>
      </c>
      <c r="M168" s="17" t="n">
        <v>25600</v>
      </c>
      <c r="N168" s="23" t="n">
        <v>1600100225465</v>
      </c>
      <c r="O168" s="15" t="s">
        <v>262</v>
      </c>
      <c r="P168" s="12" t="n">
        <v>66037538073</v>
      </c>
      <c r="Q168" s="20" t="n">
        <v>24201</v>
      </c>
      <c r="R168" s="20" t="n">
        <v>24201</v>
      </c>
    </row>
    <row r="169" s="14" customFormat="true" ht="21" hidden="false" customHeight="false" outlineLevel="0" collapsed="false">
      <c r="A169" s="12" t="n">
        <v>2566</v>
      </c>
      <c r="B169" s="13" t="s">
        <v>31</v>
      </c>
      <c r="C169" s="13" t="s">
        <v>32</v>
      </c>
      <c r="D169" s="14" t="s">
        <v>33</v>
      </c>
      <c r="E169" s="15" t="s">
        <v>34</v>
      </c>
      <c r="F169" s="15" t="s">
        <v>35</v>
      </c>
      <c r="G169" s="16" t="s">
        <v>263</v>
      </c>
      <c r="H169" s="17" t="n">
        <v>31500</v>
      </c>
      <c r="I169" s="13" t="s">
        <v>37</v>
      </c>
      <c r="J169" s="13" t="s">
        <v>38</v>
      </c>
      <c r="K169" s="15" t="s">
        <v>39</v>
      </c>
      <c r="L169" s="17" t="n">
        <v>31500</v>
      </c>
      <c r="M169" s="17" t="n">
        <v>31500</v>
      </c>
      <c r="N169" s="23" t="n">
        <v>994000423080</v>
      </c>
      <c r="O169" s="15" t="s">
        <v>264</v>
      </c>
      <c r="P169" s="12" t="n">
        <v>66049009975</v>
      </c>
      <c r="Q169" s="20" t="n">
        <v>24204</v>
      </c>
      <c r="R169" s="20" t="n">
        <v>24250</v>
      </c>
    </row>
    <row r="170" s="14" customFormat="true" ht="21" hidden="false" customHeight="false" outlineLevel="0" collapsed="false">
      <c r="A170" s="12" t="n">
        <v>2566</v>
      </c>
      <c r="B170" s="13" t="s">
        <v>31</v>
      </c>
      <c r="C170" s="13" t="s">
        <v>32</v>
      </c>
      <c r="D170" s="14" t="s">
        <v>33</v>
      </c>
      <c r="E170" s="15" t="s">
        <v>34</v>
      </c>
      <c r="F170" s="15" t="s">
        <v>35</v>
      </c>
      <c r="G170" s="16" t="s">
        <v>265</v>
      </c>
      <c r="H170" s="17" t="n">
        <v>14700</v>
      </c>
      <c r="I170" s="13" t="s">
        <v>37</v>
      </c>
      <c r="J170" s="13" t="s">
        <v>38</v>
      </c>
      <c r="K170" s="15" t="s">
        <v>39</v>
      </c>
      <c r="L170" s="17" t="n">
        <v>14700</v>
      </c>
      <c r="M170" s="17" t="n">
        <v>14700</v>
      </c>
      <c r="N170" s="27" t="n">
        <v>3501400371082</v>
      </c>
      <c r="O170" s="15" t="s">
        <v>266</v>
      </c>
      <c r="P170" s="12" t="n">
        <v>66049019097</v>
      </c>
      <c r="Q170" s="20" t="n">
        <v>24204</v>
      </c>
      <c r="R170" s="20" t="n">
        <v>24234</v>
      </c>
    </row>
    <row r="171" s="14" customFormat="true" ht="21" hidden="false" customHeight="false" outlineLevel="0" collapsed="false">
      <c r="A171" s="12" t="n">
        <v>2566</v>
      </c>
      <c r="B171" s="13" t="s">
        <v>31</v>
      </c>
      <c r="C171" s="13" t="s">
        <v>32</v>
      </c>
      <c r="D171" s="14" t="s">
        <v>33</v>
      </c>
      <c r="E171" s="15" t="s">
        <v>34</v>
      </c>
      <c r="F171" s="15" t="s">
        <v>35</v>
      </c>
      <c r="G171" s="16" t="s">
        <v>267</v>
      </c>
      <c r="H171" s="17" t="n">
        <v>5600</v>
      </c>
      <c r="I171" s="13" t="s">
        <v>37</v>
      </c>
      <c r="J171" s="13" t="s">
        <v>38</v>
      </c>
      <c r="K171" s="15" t="s">
        <v>39</v>
      </c>
      <c r="L171" s="17" t="n">
        <v>5600</v>
      </c>
      <c r="M171" s="17" t="n">
        <v>5600</v>
      </c>
      <c r="N171" s="27" t="n">
        <v>3101402029563</v>
      </c>
      <c r="O171" s="15" t="s">
        <v>249</v>
      </c>
      <c r="P171" s="31" t="n">
        <v>66049018942</v>
      </c>
      <c r="Q171" s="20" t="n">
        <v>24204</v>
      </c>
      <c r="R171" s="26" t="n">
        <v>243380</v>
      </c>
    </row>
    <row r="172" s="14" customFormat="true" ht="21" hidden="false" customHeight="false" outlineLevel="0" collapsed="false">
      <c r="A172" s="12" t="n">
        <v>2566</v>
      </c>
      <c r="B172" s="13" t="s">
        <v>31</v>
      </c>
      <c r="C172" s="13" t="s">
        <v>32</v>
      </c>
      <c r="D172" s="14" t="s">
        <v>33</v>
      </c>
      <c r="E172" s="15" t="s">
        <v>34</v>
      </c>
      <c r="F172" s="15" t="s">
        <v>35</v>
      </c>
      <c r="G172" s="16" t="s">
        <v>268</v>
      </c>
      <c r="H172" s="17" t="n">
        <v>84000</v>
      </c>
      <c r="I172" s="13" t="s">
        <v>37</v>
      </c>
      <c r="J172" s="13" t="s">
        <v>38</v>
      </c>
      <c r="K172" s="15" t="s">
        <v>39</v>
      </c>
      <c r="L172" s="17" t="n">
        <v>84000</v>
      </c>
      <c r="M172" s="17" t="n">
        <v>84000</v>
      </c>
      <c r="N172" s="27" t="n">
        <v>3510600615618</v>
      </c>
      <c r="O172" s="15" t="s">
        <v>269</v>
      </c>
      <c r="P172" s="12" t="n">
        <v>66049018823</v>
      </c>
      <c r="Q172" s="20" t="n">
        <v>24204</v>
      </c>
      <c r="R172" s="20" t="n">
        <v>24249</v>
      </c>
    </row>
    <row r="173" s="14" customFormat="true" ht="21" hidden="false" customHeight="false" outlineLevel="0" collapsed="false">
      <c r="A173" s="12" t="n">
        <v>2566</v>
      </c>
      <c r="B173" s="13" t="s">
        <v>31</v>
      </c>
      <c r="C173" s="13" t="s">
        <v>32</v>
      </c>
      <c r="D173" s="14" t="s">
        <v>33</v>
      </c>
      <c r="E173" s="15" t="s">
        <v>34</v>
      </c>
      <c r="F173" s="15" t="s">
        <v>35</v>
      </c>
      <c r="G173" s="16" t="s">
        <v>270</v>
      </c>
      <c r="H173" s="17" t="n">
        <v>16000</v>
      </c>
      <c r="I173" s="13" t="s">
        <v>37</v>
      </c>
      <c r="J173" s="13" t="s">
        <v>38</v>
      </c>
      <c r="K173" s="15" t="s">
        <v>39</v>
      </c>
      <c r="L173" s="17" t="n">
        <v>16000</v>
      </c>
      <c r="M173" s="17" t="n">
        <v>16000</v>
      </c>
      <c r="N173" s="23" t="n">
        <v>3501400274893</v>
      </c>
      <c r="O173" s="15" t="s">
        <v>243</v>
      </c>
      <c r="P173" s="12" t="n">
        <v>66049097962</v>
      </c>
      <c r="Q173" s="20" t="n">
        <v>24208</v>
      </c>
      <c r="R173" s="20" t="n">
        <v>24223</v>
      </c>
    </row>
    <row r="174" s="14" customFormat="true" ht="21" hidden="false" customHeight="false" outlineLevel="0" collapsed="false">
      <c r="A174" s="12" t="n">
        <v>2566</v>
      </c>
      <c r="B174" s="13" t="s">
        <v>31</v>
      </c>
      <c r="C174" s="13" t="s">
        <v>32</v>
      </c>
      <c r="D174" s="14" t="s">
        <v>33</v>
      </c>
      <c r="E174" s="15" t="s">
        <v>34</v>
      </c>
      <c r="F174" s="15" t="s">
        <v>35</v>
      </c>
      <c r="G174" s="16" t="s">
        <v>271</v>
      </c>
      <c r="H174" s="17" t="n">
        <v>20000</v>
      </c>
      <c r="I174" s="13" t="s">
        <v>37</v>
      </c>
      <c r="J174" s="13" t="s">
        <v>38</v>
      </c>
      <c r="K174" s="15" t="s">
        <v>39</v>
      </c>
      <c r="L174" s="17" t="n">
        <v>20000</v>
      </c>
      <c r="M174" s="17" t="n">
        <v>20000</v>
      </c>
      <c r="N174" s="23" t="n">
        <v>1509900478545</v>
      </c>
      <c r="O174" s="15" t="s">
        <v>221</v>
      </c>
      <c r="P174" s="12" t="n">
        <v>66049206916</v>
      </c>
      <c r="Q174" s="20" t="n">
        <v>24217</v>
      </c>
      <c r="R174" s="20" t="n">
        <v>24220</v>
      </c>
    </row>
    <row r="175" s="14" customFormat="true" ht="21" hidden="false" customHeight="false" outlineLevel="0" collapsed="false">
      <c r="A175" s="12" t="n">
        <v>2566</v>
      </c>
      <c r="B175" s="13" t="s">
        <v>31</v>
      </c>
      <c r="C175" s="13" t="s">
        <v>32</v>
      </c>
      <c r="D175" s="14" t="s">
        <v>33</v>
      </c>
      <c r="E175" s="15" t="s">
        <v>34</v>
      </c>
      <c r="F175" s="15" t="s">
        <v>35</v>
      </c>
      <c r="G175" s="16" t="s">
        <v>272</v>
      </c>
      <c r="H175" s="17" t="n">
        <v>4000</v>
      </c>
      <c r="I175" s="13" t="s">
        <v>37</v>
      </c>
      <c r="J175" s="13" t="s">
        <v>38</v>
      </c>
      <c r="K175" s="15" t="s">
        <v>39</v>
      </c>
      <c r="L175" s="17" t="n">
        <v>4000</v>
      </c>
      <c r="M175" s="17" t="n">
        <v>4000</v>
      </c>
      <c r="N175" s="23" t="n">
        <v>3501400273366</v>
      </c>
      <c r="O175" s="15" t="s">
        <v>219</v>
      </c>
      <c r="P175" s="12" t="n">
        <v>66049214969</v>
      </c>
      <c r="Q175" s="20" t="n">
        <v>24217</v>
      </c>
      <c r="R175" s="20" t="n">
        <v>24220</v>
      </c>
    </row>
    <row r="176" s="14" customFormat="true" ht="21" hidden="false" customHeight="false" outlineLevel="0" collapsed="false">
      <c r="A176" s="12" t="n">
        <v>2566</v>
      </c>
      <c r="B176" s="13" t="s">
        <v>31</v>
      </c>
      <c r="C176" s="13" t="s">
        <v>32</v>
      </c>
      <c r="D176" s="14" t="s">
        <v>33</v>
      </c>
      <c r="E176" s="15" t="s">
        <v>34</v>
      </c>
      <c r="F176" s="15" t="s">
        <v>35</v>
      </c>
      <c r="G176" s="16" t="s">
        <v>273</v>
      </c>
      <c r="H176" s="17" t="n">
        <v>3500</v>
      </c>
      <c r="I176" s="13" t="s">
        <v>37</v>
      </c>
      <c r="J176" s="13" t="s">
        <v>38</v>
      </c>
      <c r="K176" s="15" t="s">
        <v>39</v>
      </c>
      <c r="L176" s="17" t="n">
        <v>3500</v>
      </c>
      <c r="M176" s="17" t="n">
        <v>3500</v>
      </c>
      <c r="N176" s="23" t="n">
        <v>1509900478545</v>
      </c>
      <c r="O176" s="15" t="s">
        <v>221</v>
      </c>
      <c r="P176" s="12" t="n">
        <v>66049209435</v>
      </c>
      <c r="Q176" s="20" t="n">
        <v>24217</v>
      </c>
      <c r="R176" s="20" t="n">
        <v>24220</v>
      </c>
    </row>
    <row r="177" s="14" customFormat="true" ht="21" hidden="false" customHeight="false" outlineLevel="0" collapsed="false">
      <c r="A177" s="12" t="n">
        <v>2566</v>
      </c>
      <c r="B177" s="13" t="s">
        <v>31</v>
      </c>
      <c r="C177" s="13" t="s">
        <v>32</v>
      </c>
      <c r="D177" s="14" t="s">
        <v>33</v>
      </c>
      <c r="E177" s="15" t="s">
        <v>34</v>
      </c>
      <c r="F177" s="15" t="s">
        <v>35</v>
      </c>
      <c r="G177" s="16" t="s">
        <v>274</v>
      </c>
      <c r="H177" s="17" t="n">
        <v>14180</v>
      </c>
      <c r="I177" s="13" t="s">
        <v>37</v>
      </c>
      <c r="J177" s="13" t="s">
        <v>38</v>
      </c>
      <c r="K177" s="15" t="s">
        <v>39</v>
      </c>
      <c r="L177" s="17" t="n">
        <v>14180</v>
      </c>
      <c r="M177" s="17" t="n">
        <v>14180</v>
      </c>
      <c r="N177" s="23" t="n">
        <v>3501400274893</v>
      </c>
      <c r="O177" s="15" t="s">
        <v>243</v>
      </c>
      <c r="P177" s="12" t="n">
        <v>66049241907</v>
      </c>
      <c r="Q177" s="20" t="n">
        <v>24218</v>
      </c>
      <c r="R177" s="20" t="n">
        <v>24220</v>
      </c>
    </row>
    <row r="178" s="14" customFormat="true" ht="21" hidden="false" customHeight="false" outlineLevel="0" collapsed="false">
      <c r="A178" s="12" t="n">
        <v>2566</v>
      </c>
      <c r="B178" s="13" t="s">
        <v>31</v>
      </c>
      <c r="C178" s="13" t="s">
        <v>32</v>
      </c>
      <c r="D178" s="14" t="s">
        <v>33</v>
      </c>
      <c r="E178" s="15" t="s">
        <v>34</v>
      </c>
      <c r="F178" s="15" t="s">
        <v>35</v>
      </c>
      <c r="G178" s="16" t="s">
        <v>275</v>
      </c>
      <c r="H178" s="17" t="n">
        <v>1300</v>
      </c>
      <c r="I178" s="13" t="s">
        <v>37</v>
      </c>
      <c r="J178" s="13" t="s">
        <v>38</v>
      </c>
      <c r="K178" s="15" t="s">
        <v>39</v>
      </c>
      <c r="L178" s="17" t="n">
        <v>1300</v>
      </c>
      <c r="M178" s="17" t="n">
        <v>1300</v>
      </c>
      <c r="N178" s="23" t="n">
        <v>3501000040313</v>
      </c>
      <c r="O178" s="15" t="s">
        <v>276</v>
      </c>
      <c r="P178" s="12" t="n">
        <v>66059017229</v>
      </c>
      <c r="Q178" s="20" t="n">
        <v>24229</v>
      </c>
      <c r="R178" s="20" t="n">
        <v>24259</v>
      </c>
    </row>
    <row r="179" s="14" customFormat="true" ht="21" hidden="false" customHeight="false" outlineLevel="0" collapsed="false">
      <c r="A179" s="12" t="n">
        <v>2566</v>
      </c>
      <c r="B179" s="13" t="s">
        <v>31</v>
      </c>
      <c r="C179" s="13" t="s">
        <v>32</v>
      </c>
      <c r="D179" s="14" t="s">
        <v>33</v>
      </c>
      <c r="E179" s="15" t="s">
        <v>34</v>
      </c>
      <c r="F179" s="15" t="s">
        <v>35</v>
      </c>
      <c r="G179" s="16" t="s">
        <v>277</v>
      </c>
      <c r="H179" s="17" t="n">
        <v>9600</v>
      </c>
      <c r="I179" s="13" t="s">
        <v>37</v>
      </c>
      <c r="J179" s="13" t="s">
        <v>38</v>
      </c>
      <c r="K179" s="15" t="s">
        <v>39</v>
      </c>
      <c r="L179" s="17" t="n">
        <v>9600</v>
      </c>
      <c r="M179" s="17" t="n">
        <v>9600</v>
      </c>
      <c r="N179" s="23" t="n">
        <v>3501000040313</v>
      </c>
      <c r="O179" s="15" t="s">
        <v>276</v>
      </c>
      <c r="P179" s="12" t="n">
        <v>66059021720</v>
      </c>
      <c r="Q179" s="20" t="n">
        <v>24229</v>
      </c>
      <c r="R179" s="20" t="n">
        <v>24259</v>
      </c>
    </row>
    <row r="180" s="14" customFormat="true" ht="21" hidden="false" customHeight="false" outlineLevel="0" collapsed="false">
      <c r="A180" s="12" t="n">
        <v>2566</v>
      </c>
      <c r="B180" s="13" t="s">
        <v>31</v>
      </c>
      <c r="C180" s="13" t="s">
        <v>32</v>
      </c>
      <c r="D180" s="14" t="s">
        <v>33</v>
      </c>
      <c r="E180" s="15" t="s">
        <v>34</v>
      </c>
      <c r="F180" s="15" t="s">
        <v>35</v>
      </c>
      <c r="G180" s="16" t="s">
        <v>278</v>
      </c>
      <c r="H180" s="17" t="n">
        <v>1600</v>
      </c>
      <c r="I180" s="13" t="s">
        <v>37</v>
      </c>
      <c r="J180" s="13" t="s">
        <v>38</v>
      </c>
      <c r="K180" s="15" t="s">
        <v>39</v>
      </c>
      <c r="L180" s="17" t="n">
        <v>1600</v>
      </c>
      <c r="M180" s="17" t="n">
        <v>1600</v>
      </c>
      <c r="N180" s="23" t="n">
        <v>3501000040313</v>
      </c>
      <c r="O180" s="15" t="s">
        <v>276</v>
      </c>
      <c r="P180" s="12" t="n">
        <v>66059096741</v>
      </c>
      <c r="Q180" s="20" t="n">
        <v>24236</v>
      </c>
      <c r="R180" s="20" t="n">
        <v>24266</v>
      </c>
    </row>
    <row r="181" s="14" customFormat="true" ht="21" hidden="false" customHeight="false" outlineLevel="0" collapsed="false">
      <c r="A181" s="12" t="n">
        <v>2566</v>
      </c>
      <c r="B181" s="13" t="s">
        <v>31</v>
      </c>
      <c r="C181" s="13" t="s">
        <v>32</v>
      </c>
      <c r="D181" s="14" t="s">
        <v>33</v>
      </c>
      <c r="E181" s="15" t="s">
        <v>34</v>
      </c>
      <c r="F181" s="15" t="s">
        <v>35</v>
      </c>
      <c r="G181" s="16" t="s">
        <v>279</v>
      </c>
      <c r="H181" s="17" t="n">
        <v>1700</v>
      </c>
      <c r="I181" s="13" t="s">
        <v>37</v>
      </c>
      <c r="J181" s="13" t="s">
        <v>38</v>
      </c>
      <c r="K181" s="15" t="s">
        <v>39</v>
      </c>
      <c r="L181" s="17" t="n">
        <v>1700</v>
      </c>
      <c r="M181" s="17" t="n">
        <v>1700</v>
      </c>
      <c r="N181" s="23" t="n">
        <v>3501000040313</v>
      </c>
      <c r="O181" s="15" t="s">
        <v>276</v>
      </c>
      <c r="P181" s="12" t="n">
        <v>66059110499</v>
      </c>
      <c r="Q181" s="20" t="n">
        <v>24237</v>
      </c>
      <c r="R181" s="20" t="n">
        <v>24267</v>
      </c>
    </row>
    <row r="182" s="14" customFormat="true" ht="21" hidden="false" customHeight="false" outlineLevel="0" collapsed="false">
      <c r="A182" s="12" t="n">
        <v>2566</v>
      </c>
      <c r="B182" s="13" t="s">
        <v>31</v>
      </c>
      <c r="C182" s="13" t="s">
        <v>32</v>
      </c>
      <c r="D182" s="14" t="s">
        <v>33</v>
      </c>
      <c r="E182" s="15" t="s">
        <v>34</v>
      </c>
      <c r="F182" s="15" t="s">
        <v>35</v>
      </c>
      <c r="G182" s="16" t="s">
        <v>280</v>
      </c>
      <c r="H182" s="17" t="n">
        <v>800</v>
      </c>
      <c r="I182" s="13" t="s">
        <v>37</v>
      </c>
      <c r="J182" s="13" t="s">
        <v>38</v>
      </c>
      <c r="K182" s="15" t="s">
        <v>39</v>
      </c>
      <c r="L182" s="17" t="n">
        <v>800</v>
      </c>
      <c r="M182" s="17" t="n">
        <v>800</v>
      </c>
      <c r="N182" s="23" t="n">
        <v>3501000040313</v>
      </c>
      <c r="O182" s="15" t="s">
        <v>276</v>
      </c>
      <c r="P182" s="12" t="n">
        <v>66059091624</v>
      </c>
      <c r="Q182" s="20" t="n">
        <v>24237</v>
      </c>
      <c r="R182" s="20" t="n">
        <v>24267</v>
      </c>
    </row>
    <row r="183" s="14" customFormat="true" ht="21" hidden="false" customHeight="false" outlineLevel="0" collapsed="false">
      <c r="A183" s="12" t="n">
        <v>2566</v>
      </c>
      <c r="B183" s="13" t="s">
        <v>31</v>
      </c>
      <c r="C183" s="13" t="s">
        <v>32</v>
      </c>
      <c r="D183" s="14" t="s">
        <v>33</v>
      </c>
      <c r="E183" s="15" t="s">
        <v>34</v>
      </c>
      <c r="F183" s="15" t="s">
        <v>35</v>
      </c>
      <c r="G183" s="16" t="s">
        <v>281</v>
      </c>
      <c r="H183" s="17" t="n">
        <v>2600</v>
      </c>
      <c r="I183" s="13" t="s">
        <v>37</v>
      </c>
      <c r="J183" s="13" t="s">
        <v>38</v>
      </c>
      <c r="K183" s="15" t="s">
        <v>39</v>
      </c>
      <c r="L183" s="17" t="n">
        <v>2600</v>
      </c>
      <c r="M183" s="17" t="n">
        <v>2600</v>
      </c>
      <c r="N183" s="23" t="n">
        <v>1509900223377</v>
      </c>
      <c r="O183" s="15" t="s">
        <v>225</v>
      </c>
      <c r="P183" s="12" t="n">
        <v>66059094789</v>
      </c>
      <c r="Q183" s="20" t="n">
        <v>24237</v>
      </c>
      <c r="R183" s="20" t="n">
        <v>24267</v>
      </c>
    </row>
    <row r="184" s="14" customFormat="true" ht="21" hidden="false" customHeight="false" outlineLevel="0" collapsed="false">
      <c r="A184" s="12" t="n">
        <v>2566</v>
      </c>
      <c r="B184" s="13" t="s">
        <v>31</v>
      </c>
      <c r="C184" s="13" t="s">
        <v>32</v>
      </c>
      <c r="D184" s="14" t="s">
        <v>33</v>
      </c>
      <c r="E184" s="15" t="s">
        <v>34</v>
      </c>
      <c r="F184" s="15" t="s">
        <v>35</v>
      </c>
      <c r="G184" s="16" t="s">
        <v>282</v>
      </c>
      <c r="H184" s="17" t="n">
        <v>25000</v>
      </c>
      <c r="I184" s="13" t="s">
        <v>37</v>
      </c>
      <c r="J184" s="13" t="s">
        <v>38</v>
      </c>
      <c r="K184" s="15" t="s">
        <v>39</v>
      </c>
      <c r="L184" s="17" t="n">
        <v>25000</v>
      </c>
      <c r="M184" s="17" t="n">
        <v>25000</v>
      </c>
      <c r="N184" s="23" t="n">
        <v>3501400493030</v>
      </c>
      <c r="O184" s="15" t="s">
        <v>227</v>
      </c>
      <c r="P184" s="12" t="n">
        <v>66059145495</v>
      </c>
      <c r="Q184" s="20" t="n">
        <v>24238</v>
      </c>
      <c r="R184" s="20" t="n">
        <v>24242</v>
      </c>
    </row>
    <row r="185" s="14" customFormat="true" ht="21" hidden="false" customHeight="false" outlineLevel="0" collapsed="false">
      <c r="A185" s="12" t="n">
        <v>2566</v>
      </c>
      <c r="B185" s="13" t="s">
        <v>31</v>
      </c>
      <c r="C185" s="13" t="s">
        <v>32</v>
      </c>
      <c r="D185" s="14" t="s">
        <v>33</v>
      </c>
      <c r="E185" s="15" t="s">
        <v>34</v>
      </c>
      <c r="F185" s="15" t="s">
        <v>35</v>
      </c>
      <c r="G185" s="16" t="s">
        <v>283</v>
      </c>
      <c r="H185" s="17" t="n">
        <v>4000</v>
      </c>
      <c r="I185" s="13" t="s">
        <v>37</v>
      </c>
      <c r="J185" s="13" t="s">
        <v>38</v>
      </c>
      <c r="K185" s="15" t="s">
        <v>39</v>
      </c>
      <c r="L185" s="17" t="n">
        <v>4000</v>
      </c>
      <c r="M185" s="17" t="n">
        <v>4000</v>
      </c>
      <c r="N185" s="23" t="n">
        <v>3501400285925</v>
      </c>
      <c r="O185" s="15" t="s">
        <v>284</v>
      </c>
      <c r="P185" s="12" t="n">
        <v>66059400279</v>
      </c>
      <c r="Q185" s="20" t="n">
        <v>24251</v>
      </c>
      <c r="R185" s="20" t="n">
        <v>24284</v>
      </c>
    </row>
    <row r="186" s="14" customFormat="true" ht="21" hidden="false" customHeight="false" outlineLevel="0" collapsed="false">
      <c r="A186" s="12" t="n">
        <v>2566</v>
      </c>
      <c r="B186" s="13" t="s">
        <v>31</v>
      </c>
      <c r="C186" s="13" t="s">
        <v>32</v>
      </c>
      <c r="D186" s="14" t="s">
        <v>33</v>
      </c>
      <c r="E186" s="15" t="s">
        <v>34</v>
      </c>
      <c r="F186" s="15" t="s">
        <v>35</v>
      </c>
      <c r="G186" s="16" t="s">
        <v>285</v>
      </c>
      <c r="H186" s="17" t="n">
        <v>1050</v>
      </c>
      <c r="I186" s="13" t="s">
        <v>37</v>
      </c>
      <c r="J186" s="13" t="s">
        <v>38</v>
      </c>
      <c r="K186" s="15" t="s">
        <v>39</v>
      </c>
      <c r="L186" s="17" t="n">
        <v>1050</v>
      </c>
      <c r="M186" s="17" t="n">
        <v>1050</v>
      </c>
      <c r="N186" s="23" t="n">
        <v>1509900223377</v>
      </c>
      <c r="O186" s="15" t="s">
        <v>225</v>
      </c>
      <c r="P186" s="12" t="n">
        <v>66069156202</v>
      </c>
      <c r="Q186" s="20" t="n">
        <v>24273</v>
      </c>
      <c r="R186" s="20" t="n">
        <v>24273</v>
      </c>
    </row>
    <row r="187" s="14" customFormat="true" ht="21" hidden="false" customHeight="false" outlineLevel="0" collapsed="false">
      <c r="A187" s="12" t="n">
        <v>2566</v>
      </c>
      <c r="B187" s="13" t="s">
        <v>31</v>
      </c>
      <c r="C187" s="13" t="s">
        <v>32</v>
      </c>
      <c r="D187" s="14" t="s">
        <v>33</v>
      </c>
      <c r="E187" s="15" t="s">
        <v>34</v>
      </c>
      <c r="F187" s="15" t="s">
        <v>35</v>
      </c>
      <c r="G187" s="16" t="s">
        <v>286</v>
      </c>
      <c r="H187" s="17" t="n">
        <v>2800</v>
      </c>
      <c r="I187" s="13" t="s">
        <v>37</v>
      </c>
      <c r="J187" s="13" t="s">
        <v>38</v>
      </c>
      <c r="K187" s="15" t="s">
        <v>39</v>
      </c>
      <c r="L187" s="17" t="n">
        <v>2800</v>
      </c>
      <c r="M187" s="17" t="n">
        <v>2800</v>
      </c>
      <c r="N187" s="23" t="n">
        <v>1509900223377</v>
      </c>
      <c r="O187" s="15" t="s">
        <v>225</v>
      </c>
      <c r="P187" s="12" t="n">
        <v>66069357952</v>
      </c>
      <c r="Q187" s="20" t="n">
        <v>24279</v>
      </c>
      <c r="R187" s="20" t="n">
        <v>24279</v>
      </c>
    </row>
    <row r="188" s="14" customFormat="true" ht="21" hidden="false" customHeight="false" outlineLevel="0" collapsed="false">
      <c r="A188" s="12" t="n">
        <v>2566</v>
      </c>
      <c r="B188" s="13" t="s">
        <v>31</v>
      </c>
      <c r="C188" s="13" t="s">
        <v>32</v>
      </c>
      <c r="D188" s="14" t="s">
        <v>33</v>
      </c>
      <c r="E188" s="15" t="s">
        <v>34</v>
      </c>
      <c r="F188" s="15" t="s">
        <v>35</v>
      </c>
      <c r="G188" s="16" t="s">
        <v>287</v>
      </c>
      <c r="H188" s="17" t="n">
        <v>500</v>
      </c>
      <c r="I188" s="13" t="s">
        <v>37</v>
      </c>
      <c r="J188" s="13" t="s">
        <v>38</v>
      </c>
      <c r="K188" s="15" t="s">
        <v>39</v>
      </c>
      <c r="L188" s="17" t="n">
        <v>500</v>
      </c>
      <c r="M188" s="17" t="n">
        <v>500</v>
      </c>
      <c r="N188" s="23" t="n">
        <v>1509900223377</v>
      </c>
      <c r="O188" s="15" t="s">
        <v>225</v>
      </c>
      <c r="P188" s="12" t="n">
        <v>66069370080</v>
      </c>
      <c r="Q188" s="20" t="n">
        <v>24284</v>
      </c>
      <c r="R188" s="20" t="n">
        <v>24299</v>
      </c>
    </row>
    <row r="189" s="14" customFormat="true" ht="21" hidden="false" customHeight="false" outlineLevel="0" collapsed="false">
      <c r="A189" s="12" t="n">
        <v>2566</v>
      </c>
      <c r="B189" s="13" t="s">
        <v>31</v>
      </c>
      <c r="C189" s="13" t="s">
        <v>32</v>
      </c>
      <c r="D189" s="14" t="s">
        <v>33</v>
      </c>
      <c r="E189" s="15" t="s">
        <v>34</v>
      </c>
      <c r="F189" s="15" t="s">
        <v>35</v>
      </c>
      <c r="G189" s="16" t="s">
        <v>288</v>
      </c>
      <c r="H189" s="17" t="n">
        <v>1600</v>
      </c>
      <c r="I189" s="13" t="s">
        <v>37</v>
      </c>
      <c r="J189" s="13" t="s">
        <v>38</v>
      </c>
      <c r="K189" s="15" t="s">
        <v>39</v>
      </c>
      <c r="L189" s="17" t="n">
        <v>1600</v>
      </c>
      <c r="M189" s="17" t="n">
        <v>1600</v>
      </c>
      <c r="N189" s="23" t="n">
        <v>1509900223377</v>
      </c>
      <c r="O189" s="15" t="s">
        <v>225</v>
      </c>
      <c r="P189" s="12" t="n">
        <v>66069372563</v>
      </c>
      <c r="Q189" s="20" t="n">
        <v>24284</v>
      </c>
      <c r="R189" s="20" t="n">
        <v>24299</v>
      </c>
    </row>
    <row r="190" s="14" customFormat="true" ht="21" hidden="false" customHeight="false" outlineLevel="0" collapsed="false">
      <c r="A190" s="12" t="n">
        <v>2566</v>
      </c>
      <c r="B190" s="13" t="s">
        <v>31</v>
      </c>
      <c r="C190" s="13" t="s">
        <v>32</v>
      </c>
      <c r="D190" s="14" t="s">
        <v>33</v>
      </c>
      <c r="E190" s="15" t="s">
        <v>34</v>
      </c>
      <c r="F190" s="15" t="s">
        <v>35</v>
      </c>
      <c r="G190" s="16" t="s">
        <v>289</v>
      </c>
      <c r="H190" s="17" t="n">
        <v>4800</v>
      </c>
      <c r="I190" s="13" t="s">
        <v>37</v>
      </c>
      <c r="J190" s="13" t="s">
        <v>38</v>
      </c>
      <c r="K190" s="15" t="s">
        <v>39</v>
      </c>
      <c r="L190" s="17" t="n">
        <v>4800</v>
      </c>
      <c r="M190" s="17" t="n">
        <v>4800</v>
      </c>
      <c r="N190" s="23" t="n">
        <v>3501400317941</v>
      </c>
      <c r="O190" s="15" t="s">
        <v>215</v>
      </c>
      <c r="P190" s="12" t="n">
        <v>66069489757</v>
      </c>
      <c r="Q190" s="20" t="n">
        <v>24285</v>
      </c>
      <c r="R190" s="20" t="n">
        <v>24315</v>
      </c>
    </row>
    <row r="191" s="14" customFormat="true" ht="21" hidden="false" customHeight="false" outlineLevel="0" collapsed="false">
      <c r="A191" s="12" t="n">
        <v>2566</v>
      </c>
      <c r="B191" s="13" t="s">
        <v>31</v>
      </c>
      <c r="C191" s="13" t="s">
        <v>32</v>
      </c>
      <c r="D191" s="14" t="s">
        <v>33</v>
      </c>
      <c r="E191" s="15" t="s">
        <v>34</v>
      </c>
      <c r="F191" s="15" t="s">
        <v>35</v>
      </c>
      <c r="G191" s="16" t="s">
        <v>290</v>
      </c>
      <c r="H191" s="17" t="n">
        <v>26000</v>
      </c>
      <c r="I191" s="13" t="s">
        <v>37</v>
      </c>
      <c r="J191" s="13" t="s">
        <v>38</v>
      </c>
      <c r="K191" s="15" t="s">
        <v>39</v>
      </c>
      <c r="L191" s="17" t="n">
        <v>26000</v>
      </c>
      <c r="M191" s="17" t="n">
        <v>26000</v>
      </c>
      <c r="N191" s="23" t="n">
        <v>3501400472555</v>
      </c>
      <c r="O191" s="15" t="s">
        <v>232</v>
      </c>
      <c r="P191" s="12" t="n">
        <v>66079249121</v>
      </c>
      <c r="Q191" s="20" t="n">
        <v>24302</v>
      </c>
      <c r="R191" s="20" t="n">
        <v>24309</v>
      </c>
    </row>
    <row r="192" s="14" customFormat="true" ht="21" hidden="false" customHeight="false" outlineLevel="0" collapsed="false">
      <c r="A192" s="12" t="n">
        <v>2566</v>
      </c>
      <c r="B192" s="13" t="s">
        <v>31</v>
      </c>
      <c r="C192" s="13" t="s">
        <v>32</v>
      </c>
      <c r="D192" s="14" t="s">
        <v>33</v>
      </c>
      <c r="E192" s="15" t="s">
        <v>34</v>
      </c>
      <c r="F192" s="15" t="s">
        <v>35</v>
      </c>
      <c r="G192" s="16" t="s">
        <v>291</v>
      </c>
      <c r="H192" s="17" t="n">
        <v>2800</v>
      </c>
      <c r="I192" s="13" t="s">
        <v>37</v>
      </c>
      <c r="J192" s="13" t="s">
        <v>38</v>
      </c>
      <c r="K192" s="15" t="s">
        <v>39</v>
      </c>
      <c r="L192" s="17" t="n">
        <v>2800</v>
      </c>
      <c r="M192" s="17" t="n">
        <v>2800</v>
      </c>
      <c r="N192" s="23" t="n">
        <v>1509900787769</v>
      </c>
      <c r="O192" s="15" t="s">
        <v>292</v>
      </c>
      <c r="P192" s="12" t="n">
        <v>66079358177</v>
      </c>
      <c r="Q192" s="20" t="n">
        <v>24307</v>
      </c>
      <c r="R192" s="20" t="n">
        <v>24322</v>
      </c>
    </row>
    <row r="193" s="14" customFormat="true" ht="21" hidden="false" customHeight="false" outlineLevel="0" collapsed="false">
      <c r="A193" s="12" t="n">
        <v>2566</v>
      </c>
      <c r="B193" s="13" t="s">
        <v>31</v>
      </c>
      <c r="C193" s="13" t="s">
        <v>32</v>
      </c>
      <c r="D193" s="14" t="s">
        <v>33</v>
      </c>
      <c r="E193" s="15" t="s">
        <v>34</v>
      </c>
      <c r="F193" s="15" t="s">
        <v>35</v>
      </c>
      <c r="G193" s="16" t="s">
        <v>293</v>
      </c>
      <c r="H193" s="17" t="n">
        <v>15000</v>
      </c>
      <c r="I193" s="13" t="s">
        <v>37</v>
      </c>
      <c r="J193" s="13" t="s">
        <v>38</v>
      </c>
      <c r="K193" s="15" t="s">
        <v>39</v>
      </c>
      <c r="L193" s="17" t="n">
        <v>15000</v>
      </c>
      <c r="M193" s="17" t="n">
        <v>15000</v>
      </c>
      <c r="N193" s="23" t="n">
        <v>1509900639786</v>
      </c>
      <c r="O193" s="15" t="s">
        <v>153</v>
      </c>
      <c r="P193" s="12" t="n">
        <v>66079396301</v>
      </c>
      <c r="Q193" s="20" t="n">
        <v>24307</v>
      </c>
      <c r="R193" s="20" t="n">
        <v>24345</v>
      </c>
    </row>
    <row r="194" s="14" customFormat="true" ht="21" hidden="false" customHeight="false" outlineLevel="0" collapsed="false">
      <c r="A194" s="12" t="n">
        <v>2566</v>
      </c>
      <c r="B194" s="13" t="s">
        <v>31</v>
      </c>
      <c r="C194" s="13" t="s">
        <v>32</v>
      </c>
      <c r="D194" s="14" t="s">
        <v>33</v>
      </c>
      <c r="E194" s="15" t="s">
        <v>34</v>
      </c>
      <c r="F194" s="15" t="s">
        <v>35</v>
      </c>
      <c r="G194" s="16" t="s">
        <v>294</v>
      </c>
      <c r="H194" s="17" t="n">
        <v>360</v>
      </c>
      <c r="I194" s="13" t="s">
        <v>37</v>
      </c>
      <c r="J194" s="13" t="s">
        <v>38</v>
      </c>
      <c r="K194" s="15" t="s">
        <v>39</v>
      </c>
      <c r="L194" s="17" t="n">
        <v>360</v>
      </c>
      <c r="M194" s="17" t="n">
        <v>360</v>
      </c>
      <c r="N194" s="23" t="n">
        <v>3501400317941</v>
      </c>
      <c r="O194" s="15" t="s">
        <v>215</v>
      </c>
      <c r="P194" s="12" t="n">
        <v>66079404268</v>
      </c>
      <c r="Q194" s="20" t="n">
        <v>24307</v>
      </c>
      <c r="R194" s="20" t="n">
        <v>24308</v>
      </c>
    </row>
    <row r="195" s="14" customFormat="true" ht="21" hidden="false" customHeight="false" outlineLevel="0" collapsed="false">
      <c r="A195" s="12" t="n">
        <v>2566</v>
      </c>
      <c r="B195" s="13" t="s">
        <v>31</v>
      </c>
      <c r="C195" s="13" t="s">
        <v>32</v>
      </c>
      <c r="D195" s="14" t="s">
        <v>33</v>
      </c>
      <c r="E195" s="15" t="s">
        <v>34</v>
      </c>
      <c r="F195" s="15" t="s">
        <v>35</v>
      </c>
      <c r="G195" s="16" t="s">
        <v>295</v>
      </c>
      <c r="H195" s="17" t="n">
        <v>2733.85</v>
      </c>
      <c r="I195" s="13" t="s">
        <v>37</v>
      </c>
      <c r="J195" s="13" t="s">
        <v>38</v>
      </c>
      <c r="K195" s="15" t="s">
        <v>39</v>
      </c>
      <c r="L195" s="17" t="n">
        <v>2733.85</v>
      </c>
      <c r="M195" s="17" t="n">
        <v>2733.85</v>
      </c>
      <c r="N195" s="18" t="n">
        <v>505537002197</v>
      </c>
      <c r="O195" s="15" t="s">
        <v>246</v>
      </c>
      <c r="P195" s="12" t="n">
        <v>66079433089</v>
      </c>
      <c r="Q195" s="20" t="n">
        <v>24308</v>
      </c>
      <c r="R195" s="20" t="n">
        <v>24338</v>
      </c>
    </row>
    <row r="196" s="14" customFormat="true" ht="21" hidden="false" customHeight="false" outlineLevel="0" collapsed="false">
      <c r="A196" s="12" t="n">
        <v>2566</v>
      </c>
      <c r="B196" s="13" t="s">
        <v>31</v>
      </c>
      <c r="C196" s="13" t="s">
        <v>32</v>
      </c>
      <c r="D196" s="14" t="s">
        <v>33</v>
      </c>
      <c r="E196" s="15" t="s">
        <v>34</v>
      </c>
      <c r="F196" s="15" t="s">
        <v>35</v>
      </c>
      <c r="G196" s="16" t="s">
        <v>296</v>
      </c>
      <c r="H196" s="17" t="n">
        <v>730</v>
      </c>
      <c r="I196" s="13" t="s">
        <v>37</v>
      </c>
      <c r="J196" s="13" t="s">
        <v>38</v>
      </c>
      <c r="K196" s="15" t="s">
        <v>39</v>
      </c>
      <c r="L196" s="17" t="n">
        <v>730</v>
      </c>
      <c r="M196" s="17" t="n">
        <v>730</v>
      </c>
      <c r="N196" s="23" t="n">
        <v>1509900273650</v>
      </c>
      <c r="O196" s="15" t="s">
        <v>297</v>
      </c>
      <c r="P196" s="12" t="n">
        <v>66079433403</v>
      </c>
      <c r="Q196" s="20" t="n">
        <v>24308</v>
      </c>
      <c r="R196" s="20" t="n">
        <v>24338</v>
      </c>
    </row>
    <row r="197" s="14" customFormat="true" ht="21" hidden="false" customHeight="false" outlineLevel="0" collapsed="false">
      <c r="A197" s="12" t="n">
        <v>2566</v>
      </c>
      <c r="B197" s="13" t="s">
        <v>31</v>
      </c>
      <c r="C197" s="13" t="s">
        <v>32</v>
      </c>
      <c r="D197" s="14" t="s">
        <v>33</v>
      </c>
      <c r="E197" s="15" t="s">
        <v>34</v>
      </c>
      <c r="F197" s="15" t="s">
        <v>35</v>
      </c>
      <c r="G197" s="16" t="s">
        <v>298</v>
      </c>
      <c r="H197" s="17" t="n">
        <v>360</v>
      </c>
      <c r="I197" s="13" t="s">
        <v>37</v>
      </c>
      <c r="J197" s="13" t="s">
        <v>38</v>
      </c>
      <c r="K197" s="15" t="s">
        <v>39</v>
      </c>
      <c r="L197" s="17" t="n">
        <v>360</v>
      </c>
      <c r="M197" s="17" t="n">
        <v>360</v>
      </c>
      <c r="N197" s="23" t="n">
        <v>3501400317941</v>
      </c>
      <c r="O197" s="15" t="s">
        <v>215</v>
      </c>
      <c r="P197" s="12" t="n">
        <v>66079573312</v>
      </c>
      <c r="Q197" s="20" t="n">
        <v>24314</v>
      </c>
      <c r="R197" s="20" t="n">
        <v>24329</v>
      </c>
    </row>
    <row r="198" s="14" customFormat="true" ht="21" hidden="false" customHeight="false" outlineLevel="0" collapsed="false">
      <c r="A198" s="12" t="n">
        <v>2566</v>
      </c>
      <c r="B198" s="13" t="s">
        <v>31</v>
      </c>
      <c r="C198" s="13" t="s">
        <v>32</v>
      </c>
      <c r="D198" s="14" t="s">
        <v>33</v>
      </c>
      <c r="E198" s="15" t="s">
        <v>34</v>
      </c>
      <c r="F198" s="15" t="s">
        <v>35</v>
      </c>
      <c r="G198" s="16" t="s">
        <v>299</v>
      </c>
      <c r="H198" s="17" t="n">
        <v>360</v>
      </c>
      <c r="I198" s="13" t="s">
        <v>37</v>
      </c>
      <c r="J198" s="13" t="s">
        <v>38</v>
      </c>
      <c r="K198" s="15" t="s">
        <v>39</v>
      </c>
      <c r="L198" s="17" t="n">
        <v>360</v>
      </c>
      <c r="M198" s="17" t="n">
        <v>360</v>
      </c>
      <c r="N198" s="23" t="n">
        <v>3501400317941</v>
      </c>
      <c r="O198" s="15" t="s">
        <v>215</v>
      </c>
      <c r="P198" s="12" t="n">
        <v>66089060754</v>
      </c>
      <c r="Q198" s="20" t="n">
        <v>24326</v>
      </c>
      <c r="R198" s="20" t="n">
        <v>24326</v>
      </c>
    </row>
    <row r="199" s="14" customFormat="true" ht="21" hidden="false" customHeight="false" outlineLevel="0" collapsed="false">
      <c r="A199" s="12" t="n">
        <v>2566</v>
      </c>
      <c r="B199" s="13" t="s">
        <v>31</v>
      </c>
      <c r="C199" s="13" t="s">
        <v>32</v>
      </c>
      <c r="D199" s="14" t="s">
        <v>33</v>
      </c>
      <c r="E199" s="15" t="s">
        <v>34</v>
      </c>
      <c r="F199" s="15" t="s">
        <v>35</v>
      </c>
      <c r="G199" s="16" t="s">
        <v>300</v>
      </c>
      <c r="H199" s="17" t="n">
        <v>8660</v>
      </c>
      <c r="I199" s="13" t="s">
        <v>37</v>
      </c>
      <c r="J199" s="13" t="s">
        <v>38</v>
      </c>
      <c r="K199" s="15" t="s">
        <v>39</v>
      </c>
      <c r="L199" s="17" t="n">
        <v>8660</v>
      </c>
      <c r="M199" s="17" t="n">
        <v>8660</v>
      </c>
      <c r="N199" s="23" t="n">
        <v>3501400494290</v>
      </c>
      <c r="O199" s="15" t="s">
        <v>301</v>
      </c>
      <c r="P199" s="12" t="n">
        <v>66089074981</v>
      </c>
      <c r="Q199" s="20" t="n">
        <v>24328</v>
      </c>
      <c r="R199" s="20" t="n">
        <v>24343</v>
      </c>
    </row>
    <row r="200" s="14" customFormat="true" ht="21" hidden="false" customHeight="false" outlineLevel="0" collapsed="false">
      <c r="A200" s="12" t="n">
        <v>2566</v>
      </c>
      <c r="B200" s="13" t="s">
        <v>31</v>
      </c>
      <c r="C200" s="13" t="s">
        <v>32</v>
      </c>
      <c r="D200" s="14" t="s">
        <v>33</v>
      </c>
      <c r="E200" s="15" t="s">
        <v>34</v>
      </c>
      <c r="F200" s="15" t="s">
        <v>35</v>
      </c>
      <c r="G200" s="16" t="s">
        <v>302</v>
      </c>
      <c r="H200" s="17" t="n">
        <v>14000</v>
      </c>
      <c r="I200" s="13" t="s">
        <v>37</v>
      </c>
      <c r="J200" s="13" t="s">
        <v>38</v>
      </c>
      <c r="K200" s="15" t="s">
        <v>39</v>
      </c>
      <c r="L200" s="17" t="n">
        <v>14000</v>
      </c>
      <c r="M200" s="17" t="n">
        <v>14000</v>
      </c>
      <c r="N200" s="23" t="n">
        <v>3501400287928</v>
      </c>
      <c r="O200" s="15" t="s">
        <v>303</v>
      </c>
      <c r="P200" s="12" t="n">
        <v>66089221850</v>
      </c>
      <c r="Q200" s="20" t="n">
        <v>24334</v>
      </c>
      <c r="R200" s="20" t="n">
        <v>24364</v>
      </c>
    </row>
    <row r="201" s="14" customFormat="true" ht="21" hidden="false" customHeight="false" outlineLevel="0" collapsed="false">
      <c r="A201" s="12" t="n">
        <v>2566</v>
      </c>
      <c r="B201" s="13" t="s">
        <v>31</v>
      </c>
      <c r="C201" s="13" t="s">
        <v>32</v>
      </c>
      <c r="D201" s="14" t="s">
        <v>33</v>
      </c>
      <c r="E201" s="15" t="s">
        <v>34</v>
      </c>
      <c r="F201" s="15" t="s">
        <v>35</v>
      </c>
      <c r="G201" s="16" t="s">
        <v>304</v>
      </c>
      <c r="H201" s="17" t="n">
        <v>6250</v>
      </c>
      <c r="I201" s="13" t="s">
        <v>37</v>
      </c>
      <c r="J201" s="13" t="s">
        <v>38</v>
      </c>
      <c r="K201" s="15" t="s">
        <v>39</v>
      </c>
      <c r="L201" s="17" t="n">
        <v>6250</v>
      </c>
      <c r="M201" s="17" t="n">
        <v>6250</v>
      </c>
      <c r="N201" s="23" t="n">
        <v>1502000041985</v>
      </c>
      <c r="O201" s="15" t="s">
        <v>229</v>
      </c>
      <c r="P201" s="12" t="n">
        <v>66089267299</v>
      </c>
      <c r="Q201" s="20" t="n">
        <v>24334</v>
      </c>
      <c r="R201" s="20" t="n">
        <v>24349</v>
      </c>
    </row>
    <row r="202" s="14" customFormat="true" ht="21" hidden="false" customHeight="false" outlineLevel="0" collapsed="false">
      <c r="A202" s="12" t="n">
        <v>2566</v>
      </c>
      <c r="B202" s="13" t="s">
        <v>31</v>
      </c>
      <c r="C202" s="13" t="s">
        <v>32</v>
      </c>
      <c r="D202" s="14" t="s">
        <v>33</v>
      </c>
      <c r="E202" s="15" t="s">
        <v>34</v>
      </c>
      <c r="F202" s="15" t="s">
        <v>35</v>
      </c>
      <c r="G202" s="16" t="s">
        <v>305</v>
      </c>
      <c r="H202" s="17" t="n">
        <v>19670</v>
      </c>
      <c r="I202" s="13" t="s">
        <v>37</v>
      </c>
      <c r="J202" s="13" t="s">
        <v>38</v>
      </c>
      <c r="K202" s="15" t="s">
        <v>39</v>
      </c>
      <c r="L202" s="17" t="n">
        <v>19670</v>
      </c>
      <c r="M202" s="17" t="n">
        <v>19670</v>
      </c>
      <c r="N202" s="23" t="n">
        <v>1502000041985</v>
      </c>
      <c r="O202" s="15" t="s">
        <v>229</v>
      </c>
      <c r="P202" s="12" t="n">
        <v>66089453611</v>
      </c>
      <c r="Q202" s="20" t="n">
        <v>24342</v>
      </c>
      <c r="R202" s="20" t="n">
        <v>24357</v>
      </c>
    </row>
    <row r="203" s="14" customFormat="true" ht="21" hidden="false" customHeight="false" outlineLevel="0" collapsed="false">
      <c r="A203" s="12" t="n">
        <v>2566</v>
      </c>
      <c r="B203" s="13" t="s">
        <v>31</v>
      </c>
      <c r="C203" s="13" t="s">
        <v>32</v>
      </c>
      <c r="D203" s="14" t="s">
        <v>33</v>
      </c>
      <c r="E203" s="15" t="s">
        <v>34</v>
      </c>
      <c r="F203" s="15" t="s">
        <v>35</v>
      </c>
      <c r="G203" s="16" t="s">
        <v>306</v>
      </c>
      <c r="H203" s="17" t="n">
        <v>43430</v>
      </c>
      <c r="I203" s="13" t="s">
        <v>37</v>
      </c>
      <c r="J203" s="13" t="s">
        <v>38</v>
      </c>
      <c r="K203" s="15" t="s">
        <v>39</v>
      </c>
      <c r="L203" s="17" t="n">
        <v>43430</v>
      </c>
      <c r="M203" s="17" t="n">
        <v>43430</v>
      </c>
      <c r="N203" s="23" t="n">
        <v>1502000041985</v>
      </c>
      <c r="O203" s="15" t="s">
        <v>229</v>
      </c>
      <c r="P203" s="12" t="n">
        <v>66099191800</v>
      </c>
      <c r="Q203" s="20" t="n">
        <v>24361</v>
      </c>
      <c r="R203" s="20" t="n">
        <v>24368</v>
      </c>
    </row>
    <row r="204" s="14" customFormat="true" ht="21" hidden="false" customHeight="false" outlineLevel="0" collapsed="false">
      <c r="A204" s="12" t="n">
        <v>2566</v>
      </c>
      <c r="B204" s="13" t="s">
        <v>31</v>
      </c>
      <c r="C204" s="13" t="s">
        <v>32</v>
      </c>
      <c r="D204" s="14" t="s">
        <v>33</v>
      </c>
      <c r="E204" s="15" t="s">
        <v>34</v>
      </c>
      <c r="F204" s="15" t="s">
        <v>35</v>
      </c>
      <c r="G204" s="16" t="s">
        <v>307</v>
      </c>
      <c r="H204" s="17" t="n">
        <v>600</v>
      </c>
      <c r="I204" s="13" t="s">
        <v>37</v>
      </c>
      <c r="J204" s="13" t="s">
        <v>38</v>
      </c>
      <c r="K204" s="15" t="s">
        <v>39</v>
      </c>
      <c r="L204" s="17" t="n">
        <v>600</v>
      </c>
      <c r="M204" s="17" t="n">
        <v>600</v>
      </c>
      <c r="N204" s="23" t="n">
        <v>3501400269644</v>
      </c>
      <c r="O204" s="15" t="s">
        <v>308</v>
      </c>
      <c r="P204" s="12" t="n">
        <v>66099230276</v>
      </c>
      <c r="Q204" s="20" t="n">
        <v>24363</v>
      </c>
      <c r="R204" s="20" t="n">
        <v>24370</v>
      </c>
    </row>
    <row r="205" s="14" customFormat="true" ht="21" hidden="false" customHeight="false" outlineLevel="0" collapsed="false">
      <c r="A205" s="12" t="n">
        <v>2566</v>
      </c>
      <c r="B205" s="13" t="s">
        <v>31</v>
      </c>
      <c r="C205" s="13" t="s">
        <v>32</v>
      </c>
      <c r="D205" s="14" t="s">
        <v>33</v>
      </c>
      <c r="E205" s="15" t="s">
        <v>34</v>
      </c>
      <c r="F205" s="15" t="s">
        <v>35</v>
      </c>
      <c r="G205" s="16" t="s">
        <v>309</v>
      </c>
      <c r="H205" s="17" t="n">
        <v>23000</v>
      </c>
      <c r="I205" s="13" t="s">
        <v>37</v>
      </c>
      <c r="J205" s="13" t="s">
        <v>38</v>
      </c>
      <c r="K205" s="15" t="s">
        <v>39</v>
      </c>
      <c r="L205" s="17" t="n">
        <v>23000</v>
      </c>
      <c r="M205" s="17" t="n">
        <v>23000</v>
      </c>
      <c r="N205" s="23" t="n">
        <v>994000422903</v>
      </c>
      <c r="O205" s="15" t="s">
        <v>310</v>
      </c>
      <c r="P205" s="12" t="n">
        <v>66099500891</v>
      </c>
      <c r="Q205" s="20" t="n">
        <v>24372</v>
      </c>
      <c r="R205" s="20" t="n">
        <v>24402</v>
      </c>
    </row>
    <row r="206" s="14" customFormat="true" ht="21" hidden="false" customHeight="false" outlineLevel="0" collapsed="false">
      <c r="A206" s="12" t="n">
        <v>2566</v>
      </c>
      <c r="B206" s="13" t="s">
        <v>31</v>
      </c>
      <c r="C206" s="13" t="s">
        <v>32</v>
      </c>
      <c r="D206" s="14" t="s">
        <v>33</v>
      </c>
      <c r="E206" s="15" t="s">
        <v>34</v>
      </c>
      <c r="F206" s="15" t="s">
        <v>35</v>
      </c>
      <c r="G206" s="16" t="s">
        <v>311</v>
      </c>
      <c r="H206" s="17" t="n">
        <v>2500000</v>
      </c>
      <c r="I206" s="13" t="s">
        <v>37</v>
      </c>
      <c r="J206" s="13" t="s">
        <v>38</v>
      </c>
      <c r="K206" s="15" t="s">
        <v>312</v>
      </c>
      <c r="L206" s="17" t="n">
        <v>2349000</v>
      </c>
      <c r="M206" s="17" t="n">
        <v>2268000</v>
      </c>
      <c r="N206" s="18" t="n">
        <v>505556010051</v>
      </c>
      <c r="O206" s="19" t="s">
        <v>313</v>
      </c>
      <c r="P206" s="31" t="n">
        <v>65087481637</v>
      </c>
      <c r="Q206" s="20" t="n">
        <v>24018</v>
      </c>
      <c r="R206" s="26" t="n">
        <v>243526</v>
      </c>
      <c r="S206" s="28"/>
    </row>
    <row r="207" s="14" customFormat="true" ht="21" hidden="false" customHeight="false" outlineLevel="0" collapsed="false">
      <c r="A207" s="12" t="n">
        <v>2566</v>
      </c>
      <c r="B207" s="13" t="s">
        <v>31</v>
      </c>
      <c r="C207" s="13" t="s">
        <v>32</v>
      </c>
      <c r="D207" s="14" t="s">
        <v>33</v>
      </c>
      <c r="E207" s="15" t="s">
        <v>34</v>
      </c>
      <c r="F207" s="15" t="s">
        <v>35</v>
      </c>
      <c r="G207" s="16" t="s">
        <v>314</v>
      </c>
      <c r="H207" s="17" t="n">
        <v>457400</v>
      </c>
      <c r="I207" s="13" t="s">
        <v>37</v>
      </c>
      <c r="J207" s="13" t="s">
        <v>38</v>
      </c>
      <c r="K207" s="15" t="s">
        <v>39</v>
      </c>
      <c r="L207" s="17" t="n">
        <v>465700</v>
      </c>
      <c r="M207" s="17" t="n">
        <v>447000</v>
      </c>
      <c r="N207" s="23" t="n">
        <v>503562003400</v>
      </c>
      <c r="O207" s="19" t="s">
        <v>315</v>
      </c>
      <c r="P207" s="12" t="n">
        <v>65117567323</v>
      </c>
      <c r="Q207" s="20" t="n">
        <v>24082</v>
      </c>
      <c r="R207" s="20" t="n">
        <v>24142</v>
      </c>
    </row>
    <row r="208" s="14" customFormat="true" ht="21" hidden="false" customHeight="false" outlineLevel="0" collapsed="false">
      <c r="A208" s="12" t="n">
        <v>2566</v>
      </c>
      <c r="B208" s="13" t="s">
        <v>31</v>
      </c>
      <c r="C208" s="13" t="s">
        <v>32</v>
      </c>
      <c r="D208" s="14" t="s">
        <v>33</v>
      </c>
      <c r="E208" s="15" t="s">
        <v>34</v>
      </c>
      <c r="F208" s="15" t="s">
        <v>35</v>
      </c>
      <c r="G208" s="16" t="s">
        <v>316</v>
      </c>
      <c r="H208" s="17" t="n">
        <v>35700</v>
      </c>
      <c r="I208" s="13" t="s">
        <v>37</v>
      </c>
      <c r="J208" s="13" t="s">
        <v>38</v>
      </c>
      <c r="K208" s="15" t="s">
        <v>39</v>
      </c>
      <c r="L208" s="17" t="n">
        <v>36400</v>
      </c>
      <c r="M208" s="17" t="n">
        <v>35700</v>
      </c>
      <c r="N208" s="23" t="n">
        <v>3501400292077</v>
      </c>
      <c r="O208" s="19" t="s">
        <v>317</v>
      </c>
      <c r="P208" s="12" t="n">
        <v>65127004150</v>
      </c>
      <c r="Q208" s="20" t="n">
        <v>24083</v>
      </c>
      <c r="R208" s="20" t="n">
        <v>24113</v>
      </c>
    </row>
    <row r="209" s="14" customFormat="true" ht="21" hidden="false" customHeight="false" outlineLevel="0" collapsed="false">
      <c r="A209" s="12" t="n">
        <v>2566</v>
      </c>
      <c r="B209" s="13" t="s">
        <v>31</v>
      </c>
      <c r="C209" s="13" t="s">
        <v>32</v>
      </c>
      <c r="D209" s="14" t="s">
        <v>33</v>
      </c>
      <c r="E209" s="15" t="s">
        <v>34</v>
      </c>
      <c r="F209" s="15" t="s">
        <v>35</v>
      </c>
      <c r="G209" s="16" t="s">
        <v>318</v>
      </c>
      <c r="H209" s="17" t="n">
        <v>410800</v>
      </c>
      <c r="I209" s="13" t="s">
        <v>37</v>
      </c>
      <c r="J209" s="13" t="s">
        <v>38</v>
      </c>
      <c r="K209" s="15" t="s">
        <v>39</v>
      </c>
      <c r="L209" s="17" t="n">
        <v>418300</v>
      </c>
      <c r="M209" s="17" t="n">
        <v>410000</v>
      </c>
      <c r="N209" s="23" t="n">
        <v>513546001635</v>
      </c>
      <c r="O209" s="19" t="s">
        <v>319</v>
      </c>
      <c r="P209" s="12" t="n">
        <v>65117577160</v>
      </c>
      <c r="Q209" s="20" t="n">
        <v>24089</v>
      </c>
      <c r="R209" s="20" t="n">
        <v>24149</v>
      </c>
    </row>
    <row r="210" s="14" customFormat="true" ht="21" hidden="false" customHeight="false" outlineLevel="0" collapsed="false">
      <c r="A210" s="12" t="n">
        <v>2566</v>
      </c>
      <c r="B210" s="13" t="s">
        <v>31</v>
      </c>
      <c r="C210" s="13" t="s">
        <v>32</v>
      </c>
      <c r="D210" s="14" t="s">
        <v>33</v>
      </c>
      <c r="E210" s="15" t="s">
        <v>34</v>
      </c>
      <c r="F210" s="15" t="s">
        <v>35</v>
      </c>
      <c r="G210" s="16" t="s">
        <v>320</v>
      </c>
      <c r="H210" s="17" t="n">
        <v>933700</v>
      </c>
      <c r="I210" s="13" t="s">
        <v>37</v>
      </c>
      <c r="J210" s="13" t="s">
        <v>38</v>
      </c>
      <c r="K210" s="15" t="s">
        <v>39</v>
      </c>
      <c r="L210" s="17" t="n">
        <v>936500</v>
      </c>
      <c r="M210" s="17" t="n">
        <v>888000</v>
      </c>
      <c r="N210" s="23" t="n">
        <v>105546125933</v>
      </c>
      <c r="O210" s="19" t="s">
        <v>321</v>
      </c>
      <c r="P210" s="12" t="n">
        <v>65117026931</v>
      </c>
      <c r="Q210" s="20" t="n">
        <v>24120</v>
      </c>
      <c r="R210" s="20" t="n">
        <v>24210</v>
      </c>
    </row>
    <row r="211" s="14" customFormat="true" ht="21" hidden="false" customHeight="false" outlineLevel="0" collapsed="false">
      <c r="A211" s="12" t="n">
        <v>2566</v>
      </c>
      <c r="B211" s="13" t="s">
        <v>31</v>
      </c>
      <c r="C211" s="13" t="s">
        <v>32</v>
      </c>
      <c r="D211" s="14" t="s">
        <v>33</v>
      </c>
      <c r="E211" s="15" t="s">
        <v>34</v>
      </c>
      <c r="F211" s="15" t="s">
        <v>35</v>
      </c>
      <c r="G211" s="16" t="s">
        <v>322</v>
      </c>
      <c r="H211" s="17" t="n">
        <v>1395000</v>
      </c>
      <c r="I211" s="13" t="s">
        <v>37</v>
      </c>
      <c r="J211" s="13" t="s">
        <v>38</v>
      </c>
      <c r="K211" s="15" t="s">
        <v>312</v>
      </c>
      <c r="L211" s="17" t="n">
        <v>1339000</v>
      </c>
      <c r="M211" s="17" t="n">
        <v>710000</v>
      </c>
      <c r="N211" s="23" t="n">
        <v>505550000852</v>
      </c>
      <c r="O211" s="19" t="s">
        <v>323</v>
      </c>
      <c r="P211" s="12" t="n">
        <v>65117468201</v>
      </c>
      <c r="Q211" s="20" t="n">
        <v>24133</v>
      </c>
      <c r="R211" s="20" t="n">
        <v>24223</v>
      </c>
    </row>
    <row r="212" s="14" customFormat="true" ht="21" hidden="false" customHeight="false" outlineLevel="0" collapsed="false">
      <c r="A212" s="12" t="n">
        <v>2566</v>
      </c>
      <c r="B212" s="13" t="s">
        <v>31</v>
      </c>
      <c r="C212" s="13" t="s">
        <v>32</v>
      </c>
      <c r="D212" s="14" t="s">
        <v>33</v>
      </c>
      <c r="E212" s="15" t="s">
        <v>34</v>
      </c>
      <c r="F212" s="15" t="s">
        <v>35</v>
      </c>
      <c r="G212" s="16" t="s">
        <v>324</v>
      </c>
      <c r="H212" s="17" t="n">
        <v>107770</v>
      </c>
      <c r="I212" s="13" t="s">
        <v>37</v>
      </c>
      <c r="J212" s="13" t="s">
        <v>38</v>
      </c>
      <c r="K212" s="15" t="s">
        <v>39</v>
      </c>
      <c r="L212" s="17" t="n">
        <v>108200</v>
      </c>
      <c r="M212" s="17" t="n">
        <v>107000</v>
      </c>
      <c r="N212" s="23" t="n">
        <v>3510200101421</v>
      </c>
      <c r="O212" s="19" t="s">
        <v>325</v>
      </c>
      <c r="P212" s="12" t="n">
        <v>66017089231</v>
      </c>
      <c r="Q212" s="20" t="n">
        <v>24133</v>
      </c>
      <c r="R212" s="20" t="n">
        <v>24193</v>
      </c>
    </row>
    <row r="213" s="14" customFormat="true" ht="21" hidden="false" customHeight="false" outlineLevel="0" collapsed="false">
      <c r="A213" s="12" t="n">
        <v>2566</v>
      </c>
      <c r="B213" s="13" t="s">
        <v>31</v>
      </c>
      <c r="C213" s="13" t="s">
        <v>32</v>
      </c>
      <c r="D213" s="14" t="s">
        <v>33</v>
      </c>
      <c r="E213" s="15" t="s">
        <v>34</v>
      </c>
      <c r="F213" s="15" t="s">
        <v>35</v>
      </c>
      <c r="G213" s="16" t="s">
        <v>326</v>
      </c>
      <c r="H213" s="17" t="n">
        <v>428200</v>
      </c>
      <c r="I213" s="13" t="s">
        <v>37</v>
      </c>
      <c r="J213" s="13" t="s">
        <v>38</v>
      </c>
      <c r="K213" s="15" t="s">
        <v>39</v>
      </c>
      <c r="L213" s="17" t="n">
        <v>518400</v>
      </c>
      <c r="M213" s="17" t="n">
        <v>420000</v>
      </c>
      <c r="N213" s="23" t="n">
        <v>3510200101421</v>
      </c>
      <c r="O213" s="19" t="s">
        <v>325</v>
      </c>
      <c r="P213" s="12" t="n">
        <v>66017093371</v>
      </c>
      <c r="Q213" s="20" t="n">
        <v>24133</v>
      </c>
      <c r="R213" s="20" t="n">
        <v>24193</v>
      </c>
    </row>
    <row r="214" s="14" customFormat="true" ht="21" hidden="false" customHeight="false" outlineLevel="0" collapsed="false">
      <c r="A214" s="12" t="n">
        <v>2566</v>
      </c>
      <c r="B214" s="13" t="s">
        <v>31</v>
      </c>
      <c r="C214" s="13" t="s">
        <v>32</v>
      </c>
      <c r="D214" s="14" t="s">
        <v>33</v>
      </c>
      <c r="E214" s="15" t="s">
        <v>34</v>
      </c>
      <c r="F214" s="15" t="s">
        <v>35</v>
      </c>
      <c r="G214" s="16" t="s">
        <v>327</v>
      </c>
      <c r="H214" s="17" t="n">
        <v>350700</v>
      </c>
      <c r="I214" s="13" t="s">
        <v>37</v>
      </c>
      <c r="J214" s="13" t="s">
        <v>38</v>
      </c>
      <c r="K214" s="15" t="s">
        <v>39</v>
      </c>
      <c r="L214" s="17" t="n">
        <v>357000</v>
      </c>
      <c r="M214" s="17" t="n">
        <v>350700</v>
      </c>
      <c r="N214" s="23" t="n">
        <v>513546001635</v>
      </c>
      <c r="O214" s="19" t="s">
        <v>319</v>
      </c>
      <c r="P214" s="12" t="n">
        <v>66017546202</v>
      </c>
      <c r="Q214" s="20" t="n">
        <v>24147</v>
      </c>
      <c r="R214" s="20" t="n">
        <v>24207</v>
      </c>
    </row>
    <row r="215" s="14" customFormat="true" ht="21" hidden="false" customHeight="false" outlineLevel="0" collapsed="false">
      <c r="A215" s="12" t="n">
        <v>2566</v>
      </c>
      <c r="B215" s="13" t="s">
        <v>31</v>
      </c>
      <c r="C215" s="13" t="s">
        <v>32</v>
      </c>
      <c r="D215" s="14" t="s">
        <v>33</v>
      </c>
      <c r="E215" s="15" t="s">
        <v>34</v>
      </c>
      <c r="F215" s="15" t="s">
        <v>35</v>
      </c>
      <c r="G215" s="16" t="s">
        <v>328</v>
      </c>
      <c r="H215" s="17" t="n">
        <v>484800</v>
      </c>
      <c r="I215" s="13" t="s">
        <v>37</v>
      </c>
      <c r="J215" s="13" t="s">
        <v>38</v>
      </c>
      <c r="K215" s="15" t="s">
        <v>39</v>
      </c>
      <c r="L215" s="17" t="n">
        <v>484800</v>
      </c>
      <c r="M215" s="17" t="n">
        <v>484800</v>
      </c>
      <c r="N215" s="23" t="n">
        <v>513546001635</v>
      </c>
      <c r="O215" s="19" t="s">
        <v>319</v>
      </c>
      <c r="P215" s="12" t="n">
        <v>66017543630</v>
      </c>
      <c r="Q215" s="20" t="n">
        <v>24147</v>
      </c>
      <c r="R215" s="20" t="n">
        <v>24207</v>
      </c>
    </row>
    <row r="216" s="14" customFormat="true" ht="21" hidden="false" customHeight="false" outlineLevel="0" collapsed="false">
      <c r="A216" s="12" t="n">
        <v>2566</v>
      </c>
      <c r="B216" s="13" t="s">
        <v>31</v>
      </c>
      <c r="C216" s="13" t="s">
        <v>32</v>
      </c>
      <c r="D216" s="14" t="s">
        <v>33</v>
      </c>
      <c r="E216" s="15" t="s">
        <v>34</v>
      </c>
      <c r="F216" s="15" t="s">
        <v>35</v>
      </c>
      <c r="G216" s="16" t="s">
        <v>329</v>
      </c>
      <c r="H216" s="17" t="n">
        <v>404700</v>
      </c>
      <c r="I216" s="13" t="s">
        <v>37</v>
      </c>
      <c r="J216" s="13" t="s">
        <v>38</v>
      </c>
      <c r="K216" s="15" t="s">
        <v>39</v>
      </c>
      <c r="L216" s="17" t="n">
        <v>404700</v>
      </c>
      <c r="M216" s="17" t="n">
        <v>404700</v>
      </c>
      <c r="N216" s="23" t="n">
        <v>513546001635</v>
      </c>
      <c r="O216" s="19" t="s">
        <v>319</v>
      </c>
      <c r="P216" s="12" t="n">
        <v>66017540335</v>
      </c>
      <c r="Q216" s="20" t="n">
        <v>24147</v>
      </c>
      <c r="R216" s="20" t="n">
        <v>24207</v>
      </c>
    </row>
    <row r="217" s="14" customFormat="true" ht="21" hidden="false" customHeight="false" outlineLevel="0" collapsed="false">
      <c r="A217" s="12" t="n">
        <v>2566</v>
      </c>
      <c r="B217" s="13" t="s">
        <v>31</v>
      </c>
      <c r="C217" s="13" t="s">
        <v>32</v>
      </c>
      <c r="D217" s="14" t="s">
        <v>33</v>
      </c>
      <c r="E217" s="15" t="s">
        <v>34</v>
      </c>
      <c r="F217" s="15" t="s">
        <v>35</v>
      </c>
      <c r="G217" s="16" t="s">
        <v>330</v>
      </c>
      <c r="H217" s="17" t="n">
        <v>66900</v>
      </c>
      <c r="I217" s="13" t="s">
        <v>37</v>
      </c>
      <c r="J217" s="13" t="s">
        <v>38</v>
      </c>
      <c r="K217" s="15" t="s">
        <v>39</v>
      </c>
      <c r="L217" s="17" t="n">
        <v>68000</v>
      </c>
      <c r="M217" s="17" t="n">
        <v>66900</v>
      </c>
      <c r="N217" s="23" t="n">
        <v>3501400292077</v>
      </c>
      <c r="O217" s="19" t="s">
        <v>317</v>
      </c>
      <c r="P217" s="12" t="n">
        <v>66027141934</v>
      </c>
      <c r="Q217" s="20" t="n">
        <v>24155</v>
      </c>
      <c r="R217" s="20" t="n">
        <v>24215</v>
      </c>
    </row>
    <row r="218" s="14" customFormat="true" ht="21" hidden="false" customHeight="false" outlineLevel="0" collapsed="false">
      <c r="A218" s="12" t="n">
        <v>2566</v>
      </c>
      <c r="B218" s="13" t="s">
        <v>31</v>
      </c>
      <c r="C218" s="13" t="s">
        <v>32</v>
      </c>
      <c r="D218" s="14" t="s">
        <v>33</v>
      </c>
      <c r="E218" s="15" t="s">
        <v>34</v>
      </c>
      <c r="F218" s="15" t="s">
        <v>35</v>
      </c>
      <c r="G218" s="16" t="s">
        <v>331</v>
      </c>
      <c r="H218" s="17" t="n">
        <v>48200</v>
      </c>
      <c r="I218" s="13" t="s">
        <v>37</v>
      </c>
      <c r="J218" s="13" t="s">
        <v>38</v>
      </c>
      <c r="K218" s="15" t="s">
        <v>39</v>
      </c>
      <c r="L218" s="17" t="n">
        <v>49000</v>
      </c>
      <c r="M218" s="17" t="n">
        <v>48200</v>
      </c>
      <c r="N218" s="23" t="n">
        <v>3501400292077</v>
      </c>
      <c r="O218" s="19" t="s">
        <v>317</v>
      </c>
      <c r="P218" s="12" t="n">
        <v>66027141640</v>
      </c>
      <c r="Q218" s="20" t="n">
        <v>24155</v>
      </c>
      <c r="R218" s="20" t="n">
        <v>24215</v>
      </c>
    </row>
    <row r="219" s="14" customFormat="true" ht="21" hidden="false" customHeight="false" outlineLevel="0" collapsed="false">
      <c r="A219" s="12" t="n">
        <v>2566</v>
      </c>
      <c r="B219" s="13" t="s">
        <v>31</v>
      </c>
      <c r="C219" s="13" t="s">
        <v>32</v>
      </c>
      <c r="D219" s="14" t="s">
        <v>33</v>
      </c>
      <c r="E219" s="15" t="s">
        <v>34</v>
      </c>
      <c r="F219" s="15" t="s">
        <v>35</v>
      </c>
      <c r="G219" s="16" t="s">
        <v>332</v>
      </c>
      <c r="H219" s="17" t="n">
        <v>90900</v>
      </c>
      <c r="I219" s="13" t="s">
        <v>37</v>
      </c>
      <c r="J219" s="13" t="s">
        <v>38</v>
      </c>
      <c r="K219" s="15" t="s">
        <v>39</v>
      </c>
      <c r="L219" s="17" t="n">
        <v>92500</v>
      </c>
      <c r="M219" s="17" t="n">
        <v>90900</v>
      </c>
      <c r="N219" s="23" t="n">
        <v>3501400292077</v>
      </c>
      <c r="O219" s="19" t="s">
        <v>317</v>
      </c>
      <c r="P219" s="12" t="n">
        <v>66027139995</v>
      </c>
      <c r="Q219" s="20" t="n">
        <v>24155</v>
      </c>
      <c r="R219" s="20" t="n">
        <v>24215</v>
      </c>
    </row>
    <row r="220" s="14" customFormat="true" ht="21" hidden="false" customHeight="false" outlineLevel="0" collapsed="false">
      <c r="A220" s="12" t="n">
        <v>2566</v>
      </c>
      <c r="B220" s="13" t="s">
        <v>31</v>
      </c>
      <c r="C220" s="13" t="s">
        <v>32</v>
      </c>
      <c r="D220" s="14" t="s">
        <v>33</v>
      </c>
      <c r="E220" s="15" t="s">
        <v>34</v>
      </c>
      <c r="F220" s="15" t="s">
        <v>35</v>
      </c>
      <c r="G220" s="16" t="s">
        <v>333</v>
      </c>
      <c r="H220" s="17" t="n">
        <v>480900</v>
      </c>
      <c r="I220" s="13" t="s">
        <v>37</v>
      </c>
      <c r="J220" s="13" t="s">
        <v>38</v>
      </c>
      <c r="K220" s="15" t="s">
        <v>39</v>
      </c>
      <c r="L220" s="17" t="n">
        <v>475000</v>
      </c>
      <c r="M220" s="17" t="n">
        <v>475000</v>
      </c>
      <c r="N220" s="23" t="n">
        <v>513546001635</v>
      </c>
      <c r="O220" s="19" t="s">
        <v>319</v>
      </c>
      <c r="P220" s="12" t="n">
        <v>66027556944</v>
      </c>
      <c r="Q220" s="20" t="n">
        <v>24174</v>
      </c>
      <c r="R220" s="20" t="n">
        <v>24234</v>
      </c>
    </row>
    <row r="221" s="14" customFormat="true" ht="21" hidden="false" customHeight="false" outlineLevel="0" collapsed="false">
      <c r="A221" s="12" t="n">
        <v>2566</v>
      </c>
      <c r="B221" s="13" t="s">
        <v>31</v>
      </c>
      <c r="C221" s="13" t="s">
        <v>32</v>
      </c>
      <c r="D221" s="14" t="s">
        <v>33</v>
      </c>
      <c r="E221" s="15" t="s">
        <v>34</v>
      </c>
      <c r="F221" s="15" t="s">
        <v>35</v>
      </c>
      <c r="G221" s="16" t="s">
        <v>334</v>
      </c>
      <c r="H221" s="17" t="n">
        <v>311000</v>
      </c>
      <c r="I221" s="13" t="s">
        <v>37</v>
      </c>
      <c r="J221" s="13" t="s">
        <v>38</v>
      </c>
      <c r="K221" s="15" t="s">
        <v>39</v>
      </c>
      <c r="L221" s="17" t="n">
        <v>306500</v>
      </c>
      <c r="M221" s="17" t="n">
        <v>306500</v>
      </c>
      <c r="N221" s="23" t="n">
        <v>513546001635</v>
      </c>
      <c r="O221" s="19" t="s">
        <v>319</v>
      </c>
      <c r="P221" s="12" t="n">
        <v>66027551014</v>
      </c>
      <c r="Q221" s="20" t="n">
        <v>24174</v>
      </c>
      <c r="R221" s="20" t="n">
        <v>24234</v>
      </c>
    </row>
    <row r="222" s="14" customFormat="true" ht="21" hidden="false" customHeight="false" outlineLevel="0" collapsed="false">
      <c r="A222" s="12" t="n">
        <v>2566</v>
      </c>
      <c r="B222" s="13" t="s">
        <v>31</v>
      </c>
      <c r="C222" s="13" t="s">
        <v>32</v>
      </c>
      <c r="D222" s="14" t="s">
        <v>33</v>
      </c>
      <c r="E222" s="15" t="s">
        <v>34</v>
      </c>
      <c r="F222" s="15" t="s">
        <v>35</v>
      </c>
      <c r="G222" s="16" t="s">
        <v>335</v>
      </c>
      <c r="H222" s="17" t="n">
        <v>195800</v>
      </c>
      <c r="I222" s="13" t="s">
        <v>37</v>
      </c>
      <c r="J222" s="13" t="s">
        <v>38</v>
      </c>
      <c r="K222" s="15" t="s">
        <v>39</v>
      </c>
      <c r="L222" s="17" t="n">
        <v>193800</v>
      </c>
      <c r="M222" s="17" t="n">
        <v>193800</v>
      </c>
      <c r="N222" s="23" t="n">
        <v>513546001635</v>
      </c>
      <c r="O222" s="19" t="s">
        <v>319</v>
      </c>
      <c r="P222" s="12" t="n">
        <v>66027552886</v>
      </c>
      <c r="Q222" s="20" t="n">
        <v>24174</v>
      </c>
      <c r="R222" s="20" t="n">
        <v>24234</v>
      </c>
    </row>
    <row r="223" s="14" customFormat="true" ht="21" hidden="false" customHeight="false" outlineLevel="0" collapsed="false">
      <c r="A223" s="12" t="n">
        <v>2566</v>
      </c>
      <c r="B223" s="13" t="s">
        <v>31</v>
      </c>
      <c r="C223" s="13" t="s">
        <v>32</v>
      </c>
      <c r="D223" s="14" t="s">
        <v>33</v>
      </c>
      <c r="E223" s="15" t="s">
        <v>34</v>
      </c>
      <c r="F223" s="15" t="s">
        <v>35</v>
      </c>
      <c r="G223" s="16" t="s">
        <v>336</v>
      </c>
      <c r="H223" s="17" t="n">
        <v>400000</v>
      </c>
      <c r="I223" s="13" t="s">
        <v>37</v>
      </c>
      <c r="J223" s="13" t="s">
        <v>38</v>
      </c>
      <c r="K223" s="15" t="s">
        <v>39</v>
      </c>
      <c r="L223" s="17" t="n">
        <v>394600</v>
      </c>
      <c r="M223" s="17" t="n">
        <v>394600</v>
      </c>
      <c r="N223" s="23" t="n">
        <v>513546001635</v>
      </c>
      <c r="O223" s="19" t="s">
        <v>319</v>
      </c>
      <c r="P223" s="12" t="n">
        <v>66027555413</v>
      </c>
      <c r="Q223" s="20" t="n">
        <v>24175</v>
      </c>
      <c r="R223" s="20" t="n">
        <v>24234</v>
      </c>
    </row>
    <row r="224" s="14" customFormat="true" ht="21" hidden="false" customHeight="false" outlineLevel="0" collapsed="false">
      <c r="A224" s="12" t="n">
        <v>2566</v>
      </c>
      <c r="B224" s="13" t="s">
        <v>31</v>
      </c>
      <c r="C224" s="13" t="s">
        <v>32</v>
      </c>
      <c r="D224" s="14" t="s">
        <v>33</v>
      </c>
      <c r="E224" s="15" t="s">
        <v>34</v>
      </c>
      <c r="F224" s="15" t="s">
        <v>35</v>
      </c>
      <c r="G224" s="16" t="s">
        <v>337</v>
      </c>
      <c r="H224" s="17" t="n">
        <v>289600</v>
      </c>
      <c r="I224" s="13" t="s">
        <v>37</v>
      </c>
      <c r="J224" s="13" t="s">
        <v>38</v>
      </c>
      <c r="K224" s="15" t="s">
        <v>39</v>
      </c>
      <c r="L224" s="17" t="n">
        <v>285900</v>
      </c>
      <c r="M224" s="17" t="n">
        <v>282000</v>
      </c>
      <c r="N224" s="23" t="n">
        <v>503562001172</v>
      </c>
      <c r="O224" s="19" t="s">
        <v>338</v>
      </c>
      <c r="P224" s="12" t="n">
        <v>66037106033</v>
      </c>
      <c r="Q224" s="20" t="n">
        <v>24175</v>
      </c>
      <c r="R224" s="20" t="n">
        <v>24265</v>
      </c>
    </row>
    <row r="225" s="14" customFormat="true" ht="21" hidden="false" customHeight="false" outlineLevel="0" collapsed="false">
      <c r="A225" s="12" t="n">
        <v>2566</v>
      </c>
      <c r="B225" s="13" t="s">
        <v>31</v>
      </c>
      <c r="C225" s="13" t="s">
        <v>32</v>
      </c>
      <c r="D225" s="14" t="s">
        <v>33</v>
      </c>
      <c r="E225" s="15" t="s">
        <v>34</v>
      </c>
      <c r="F225" s="15" t="s">
        <v>35</v>
      </c>
      <c r="G225" s="16" t="s">
        <v>339</v>
      </c>
      <c r="H225" s="17" t="n">
        <v>852700</v>
      </c>
      <c r="I225" s="13" t="s">
        <v>37</v>
      </c>
      <c r="J225" s="13" t="s">
        <v>38</v>
      </c>
      <c r="K225" s="15" t="s">
        <v>312</v>
      </c>
      <c r="L225" s="17" t="n">
        <v>822500</v>
      </c>
      <c r="M225" s="17" t="n">
        <v>447000</v>
      </c>
      <c r="N225" s="23" t="n">
        <v>505550000852</v>
      </c>
      <c r="O225" s="19" t="s">
        <v>323</v>
      </c>
      <c r="P225" s="12" t="n">
        <v>66017590072</v>
      </c>
      <c r="Q225" s="20" t="n">
        <v>24195</v>
      </c>
      <c r="R225" s="20" t="n">
        <v>24255</v>
      </c>
    </row>
    <row r="226" s="14" customFormat="true" ht="21" hidden="false" customHeight="false" outlineLevel="0" collapsed="false">
      <c r="A226" s="12" t="n">
        <v>2566</v>
      </c>
      <c r="B226" s="13" t="s">
        <v>31</v>
      </c>
      <c r="C226" s="13" t="s">
        <v>32</v>
      </c>
      <c r="D226" s="14" t="s">
        <v>33</v>
      </c>
      <c r="E226" s="15" t="s">
        <v>34</v>
      </c>
      <c r="F226" s="15" t="s">
        <v>35</v>
      </c>
      <c r="G226" s="16" t="s">
        <v>340</v>
      </c>
      <c r="H226" s="17" t="n">
        <v>28900</v>
      </c>
      <c r="I226" s="13" t="s">
        <v>37</v>
      </c>
      <c r="J226" s="13" t="s">
        <v>38</v>
      </c>
      <c r="K226" s="15" t="s">
        <v>39</v>
      </c>
      <c r="L226" s="17" t="n">
        <v>28900</v>
      </c>
      <c r="M226" s="17" t="n">
        <v>28900</v>
      </c>
      <c r="N226" s="23" t="n">
        <v>3540400009285</v>
      </c>
      <c r="O226" s="19" t="s">
        <v>235</v>
      </c>
      <c r="P226" s="12" t="n">
        <v>66037562448</v>
      </c>
      <c r="Q226" s="20" t="n">
        <v>24195</v>
      </c>
      <c r="R226" s="20" t="n">
        <v>24225</v>
      </c>
    </row>
    <row r="227" s="14" customFormat="true" ht="21" hidden="false" customHeight="false" outlineLevel="0" collapsed="false">
      <c r="A227" s="12" t="n">
        <v>2566</v>
      </c>
      <c r="B227" s="13" t="s">
        <v>31</v>
      </c>
      <c r="C227" s="13" t="s">
        <v>32</v>
      </c>
      <c r="D227" s="14" t="s">
        <v>33</v>
      </c>
      <c r="E227" s="15" t="s">
        <v>34</v>
      </c>
      <c r="F227" s="15" t="s">
        <v>35</v>
      </c>
      <c r="G227" s="16" t="s">
        <v>341</v>
      </c>
      <c r="H227" s="17" t="n">
        <v>264000</v>
      </c>
      <c r="I227" s="13" t="s">
        <v>37</v>
      </c>
      <c r="J227" s="13" t="s">
        <v>38</v>
      </c>
      <c r="K227" s="15" t="s">
        <v>39</v>
      </c>
      <c r="L227" s="17" t="n">
        <v>264000</v>
      </c>
      <c r="M227" s="17" t="n">
        <v>264000</v>
      </c>
      <c r="N227" s="23" t="n">
        <v>503562001172</v>
      </c>
      <c r="O227" s="19" t="s">
        <v>338</v>
      </c>
      <c r="P227" s="12" t="n">
        <v>66049057437</v>
      </c>
      <c r="Q227" s="20" t="n">
        <v>24208</v>
      </c>
      <c r="R227" s="20" t="n">
        <v>24238</v>
      </c>
    </row>
    <row r="228" s="14" customFormat="true" ht="21" hidden="false" customHeight="false" outlineLevel="0" collapsed="false">
      <c r="A228" s="12" t="n">
        <v>2566</v>
      </c>
      <c r="B228" s="13" t="s">
        <v>31</v>
      </c>
      <c r="C228" s="13" t="s">
        <v>32</v>
      </c>
      <c r="D228" s="14" t="s">
        <v>33</v>
      </c>
      <c r="E228" s="15" t="s">
        <v>34</v>
      </c>
      <c r="F228" s="15" t="s">
        <v>35</v>
      </c>
      <c r="G228" s="16" t="s">
        <v>342</v>
      </c>
      <c r="H228" s="17" t="n">
        <v>497600</v>
      </c>
      <c r="I228" s="13" t="s">
        <v>37</v>
      </c>
      <c r="J228" s="13" t="s">
        <v>38</v>
      </c>
      <c r="K228" s="15" t="s">
        <v>39</v>
      </c>
      <c r="L228" s="17" t="n">
        <v>498000</v>
      </c>
      <c r="M228" s="17" t="n">
        <v>497000</v>
      </c>
      <c r="N228" s="23" t="n">
        <v>503547002261</v>
      </c>
      <c r="O228" s="19" t="s">
        <v>343</v>
      </c>
      <c r="P228" s="12" t="n">
        <v>66059484978</v>
      </c>
      <c r="Q228" s="20" t="n">
        <v>24270</v>
      </c>
      <c r="R228" s="20" t="n">
        <v>24330</v>
      </c>
    </row>
    <row r="229" s="14" customFormat="true" ht="21" hidden="false" customHeight="false" outlineLevel="0" collapsed="false">
      <c r="A229" s="12" t="n">
        <v>2566</v>
      </c>
      <c r="B229" s="13" t="s">
        <v>31</v>
      </c>
      <c r="C229" s="13" t="s">
        <v>32</v>
      </c>
      <c r="D229" s="14" t="s">
        <v>33</v>
      </c>
      <c r="E229" s="15" t="s">
        <v>34</v>
      </c>
      <c r="F229" s="15" t="s">
        <v>35</v>
      </c>
      <c r="G229" s="16" t="s">
        <v>344</v>
      </c>
      <c r="H229" s="17" t="n">
        <v>786700</v>
      </c>
      <c r="I229" s="13" t="s">
        <v>37</v>
      </c>
      <c r="J229" s="13" t="s">
        <v>38</v>
      </c>
      <c r="K229" s="15" t="s">
        <v>312</v>
      </c>
      <c r="L229" s="17" t="n">
        <v>819000</v>
      </c>
      <c r="M229" s="17" t="n">
        <v>631630.98</v>
      </c>
      <c r="N229" s="23" t="n">
        <v>503556001999</v>
      </c>
      <c r="O229" s="19" t="s">
        <v>345</v>
      </c>
      <c r="P229" s="12" t="n">
        <v>66059185460</v>
      </c>
      <c r="Q229" s="20" t="n">
        <v>24287</v>
      </c>
      <c r="R229" s="20" t="n">
        <v>24347</v>
      </c>
    </row>
    <row r="230" s="14" customFormat="true" ht="21" hidden="false" customHeight="false" outlineLevel="0" collapsed="false">
      <c r="A230" s="12" t="n">
        <v>2566</v>
      </c>
      <c r="B230" s="13" t="s">
        <v>31</v>
      </c>
      <c r="C230" s="13" t="s">
        <v>32</v>
      </c>
      <c r="D230" s="14" t="s">
        <v>33</v>
      </c>
      <c r="E230" s="15" t="s">
        <v>34</v>
      </c>
      <c r="F230" s="15" t="s">
        <v>35</v>
      </c>
      <c r="G230" s="16" t="s">
        <v>346</v>
      </c>
      <c r="H230" s="17" t="n">
        <v>168300</v>
      </c>
      <c r="I230" s="13" t="s">
        <v>37</v>
      </c>
      <c r="J230" s="13" t="s">
        <v>38</v>
      </c>
      <c r="K230" s="15" t="s">
        <v>39</v>
      </c>
      <c r="L230" s="17" t="n">
        <v>162800</v>
      </c>
      <c r="M230" s="17" t="n">
        <v>162000</v>
      </c>
      <c r="N230" s="23" t="n">
        <v>503530000472</v>
      </c>
      <c r="O230" s="19" t="s">
        <v>347</v>
      </c>
      <c r="P230" s="12" t="n">
        <v>66069354620</v>
      </c>
      <c r="Q230" s="20" t="n">
        <v>24287</v>
      </c>
      <c r="R230" s="20" t="n">
        <v>24347</v>
      </c>
    </row>
    <row r="231" s="14" customFormat="true" ht="21" hidden="false" customHeight="false" outlineLevel="0" collapsed="false">
      <c r="A231" s="12" t="n">
        <v>2566</v>
      </c>
      <c r="B231" s="13" t="s">
        <v>31</v>
      </c>
      <c r="C231" s="13" t="s">
        <v>32</v>
      </c>
      <c r="D231" s="14" t="s">
        <v>33</v>
      </c>
      <c r="E231" s="15" t="s">
        <v>34</v>
      </c>
      <c r="F231" s="15" t="s">
        <v>35</v>
      </c>
      <c r="G231" s="16" t="s">
        <v>348</v>
      </c>
      <c r="H231" s="17" t="n">
        <v>169000</v>
      </c>
      <c r="I231" s="13" t="s">
        <v>37</v>
      </c>
      <c r="J231" s="13" t="s">
        <v>38</v>
      </c>
      <c r="K231" s="15" t="s">
        <v>39</v>
      </c>
      <c r="L231" s="17" t="n">
        <v>169000</v>
      </c>
      <c r="M231" s="17" t="n">
        <v>169000</v>
      </c>
      <c r="N231" s="23" t="n">
        <v>503562001172</v>
      </c>
      <c r="O231" s="19" t="s">
        <v>338</v>
      </c>
      <c r="P231" s="12" t="n">
        <v>66069491934</v>
      </c>
      <c r="Q231" s="20" t="n">
        <v>24292</v>
      </c>
      <c r="R231" s="20" t="n">
        <v>24322</v>
      </c>
    </row>
    <row r="232" s="14" customFormat="true" ht="21" hidden="false" customHeight="false" outlineLevel="0" collapsed="false">
      <c r="A232" s="12" t="n">
        <v>2566</v>
      </c>
      <c r="B232" s="13" t="s">
        <v>31</v>
      </c>
      <c r="C232" s="13" t="s">
        <v>32</v>
      </c>
      <c r="D232" s="14" t="s">
        <v>33</v>
      </c>
      <c r="E232" s="15" t="s">
        <v>34</v>
      </c>
      <c r="F232" s="15" t="s">
        <v>35</v>
      </c>
      <c r="G232" s="16" t="s">
        <v>349</v>
      </c>
      <c r="H232" s="17" t="n">
        <v>568400</v>
      </c>
      <c r="I232" s="13" t="s">
        <v>37</v>
      </c>
      <c r="J232" s="13" t="s">
        <v>38</v>
      </c>
      <c r="K232" s="15" t="s">
        <v>312</v>
      </c>
      <c r="L232" s="17" t="n">
        <v>541800</v>
      </c>
      <c r="M232" s="17" t="n">
        <v>330000</v>
      </c>
      <c r="N232" s="27" t="n">
        <v>523546000132</v>
      </c>
      <c r="O232" s="19" t="s">
        <v>350</v>
      </c>
      <c r="P232" s="12" t="n">
        <v>66059302816</v>
      </c>
      <c r="Q232" s="20" t="n">
        <v>24298</v>
      </c>
      <c r="R232" s="20" t="n">
        <v>24358</v>
      </c>
    </row>
    <row r="233" s="14" customFormat="true" ht="21" hidden="false" customHeight="false" outlineLevel="0" collapsed="false">
      <c r="A233" s="12" t="n">
        <v>2566</v>
      </c>
      <c r="B233" s="13" t="s">
        <v>31</v>
      </c>
      <c r="C233" s="13" t="s">
        <v>32</v>
      </c>
      <c r="D233" s="14" t="s">
        <v>33</v>
      </c>
      <c r="E233" s="15" t="s">
        <v>34</v>
      </c>
      <c r="F233" s="15" t="s">
        <v>35</v>
      </c>
      <c r="G233" s="16" t="s">
        <v>351</v>
      </c>
      <c r="H233" s="17" t="n">
        <v>360000</v>
      </c>
      <c r="I233" s="13" t="s">
        <v>37</v>
      </c>
      <c r="J233" s="13" t="s">
        <v>38</v>
      </c>
      <c r="K233" s="15" t="s">
        <v>39</v>
      </c>
      <c r="L233" s="17" t="n">
        <v>380600</v>
      </c>
      <c r="M233" s="17" t="n">
        <v>355133.8</v>
      </c>
      <c r="N233" s="23" t="n">
        <v>103540032915</v>
      </c>
      <c r="O233" s="19" t="s">
        <v>352</v>
      </c>
      <c r="P233" s="12" t="n">
        <v>66079117563</v>
      </c>
      <c r="Q233" s="20" t="n">
        <v>24308</v>
      </c>
      <c r="R233" s="20" t="n">
        <v>24368</v>
      </c>
    </row>
    <row r="234" s="14" customFormat="true" ht="21" hidden="false" customHeight="false" outlineLevel="0" collapsed="false">
      <c r="A234" s="12" t="n">
        <v>2566</v>
      </c>
      <c r="B234" s="13" t="s">
        <v>31</v>
      </c>
      <c r="C234" s="13" t="s">
        <v>32</v>
      </c>
      <c r="D234" s="14" t="s">
        <v>33</v>
      </c>
      <c r="E234" s="15" t="s">
        <v>34</v>
      </c>
      <c r="F234" s="15" t="s">
        <v>35</v>
      </c>
      <c r="G234" s="16" t="s">
        <v>353</v>
      </c>
      <c r="H234" s="17" t="n">
        <v>31700</v>
      </c>
      <c r="I234" s="13" t="s">
        <v>37</v>
      </c>
      <c r="J234" s="13" t="s">
        <v>38</v>
      </c>
      <c r="K234" s="15" t="s">
        <v>39</v>
      </c>
      <c r="L234" s="17" t="n">
        <v>325700</v>
      </c>
      <c r="M234" s="17" t="n">
        <v>316586.3</v>
      </c>
      <c r="N234" s="23" t="n">
        <v>103540032915</v>
      </c>
      <c r="O234" s="19" t="s">
        <v>352</v>
      </c>
      <c r="P234" s="12" t="n">
        <v>66079194718</v>
      </c>
      <c r="Q234" s="20" t="n">
        <v>24308</v>
      </c>
      <c r="R234" s="20" t="n">
        <v>24368</v>
      </c>
    </row>
    <row r="235" s="14" customFormat="true" ht="21" hidden="false" customHeight="false" outlineLevel="0" collapsed="false">
      <c r="A235" s="12" t="n">
        <v>2566</v>
      </c>
      <c r="B235" s="13" t="s">
        <v>31</v>
      </c>
      <c r="C235" s="13" t="s">
        <v>32</v>
      </c>
      <c r="D235" s="14" t="s">
        <v>33</v>
      </c>
      <c r="E235" s="15" t="s">
        <v>34</v>
      </c>
      <c r="F235" s="15" t="s">
        <v>35</v>
      </c>
      <c r="G235" s="16" t="s">
        <v>354</v>
      </c>
      <c r="H235" s="17" t="n">
        <v>149500</v>
      </c>
      <c r="I235" s="13" t="s">
        <v>37</v>
      </c>
      <c r="J235" s="13" t="s">
        <v>38</v>
      </c>
      <c r="K235" s="15" t="s">
        <v>39</v>
      </c>
      <c r="L235" s="17" t="n">
        <v>153600</v>
      </c>
      <c r="M235" s="17" t="n">
        <v>148979</v>
      </c>
      <c r="N235" s="23" t="n">
        <v>103540032915</v>
      </c>
      <c r="O235" s="19" t="s">
        <v>352</v>
      </c>
      <c r="P235" s="12" t="n">
        <v>66079192751</v>
      </c>
      <c r="Q235" s="20" t="n">
        <v>24308</v>
      </c>
      <c r="R235" s="20" t="n">
        <v>24368</v>
      </c>
    </row>
    <row r="236" s="14" customFormat="true" ht="21" hidden="false" customHeight="false" outlineLevel="0" collapsed="false">
      <c r="A236" s="12" t="n">
        <v>2566</v>
      </c>
      <c r="B236" s="13" t="s">
        <v>31</v>
      </c>
      <c r="C236" s="13" t="s">
        <v>32</v>
      </c>
      <c r="D236" s="14" t="s">
        <v>33</v>
      </c>
      <c r="E236" s="15" t="s">
        <v>34</v>
      </c>
      <c r="F236" s="15" t="s">
        <v>35</v>
      </c>
      <c r="G236" s="16" t="s">
        <v>355</v>
      </c>
      <c r="H236" s="17" t="n">
        <v>71000</v>
      </c>
      <c r="I236" s="13" t="s">
        <v>37</v>
      </c>
      <c r="J236" s="13" t="s">
        <v>38</v>
      </c>
      <c r="K236" s="15" t="s">
        <v>39</v>
      </c>
      <c r="L236" s="17" t="n">
        <v>72900</v>
      </c>
      <c r="M236" s="17" t="n">
        <v>71000</v>
      </c>
      <c r="N236" s="23" t="n">
        <v>503556001999</v>
      </c>
      <c r="O236" s="19" t="s">
        <v>345</v>
      </c>
      <c r="P236" s="12" t="n">
        <v>66079198028</v>
      </c>
      <c r="Q236" s="20" t="n">
        <v>24312</v>
      </c>
      <c r="R236" s="20" t="n">
        <v>24372</v>
      </c>
    </row>
    <row r="237" s="14" customFormat="true" ht="21" hidden="false" customHeight="false" outlineLevel="0" collapsed="false">
      <c r="A237" s="12" t="n">
        <v>2566</v>
      </c>
      <c r="B237" s="13" t="s">
        <v>31</v>
      </c>
      <c r="C237" s="13" t="s">
        <v>32</v>
      </c>
      <c r="D237" s="14" t="s">
        <v>33</v>
      </c>
      <c r="E237" s="15" t="s">
        <v>34</v>
      </c>
      <c r="F237" s="15" t="s">
        <v>35</v>
      </c>
      <c r="G237" s="16" t="s">
        <v>356</v>
      </c>
      <c r="H237" s="17" t="n">
        <v>60000</v>
      </c>
      <c r="I237" s="13" t="s">
        <v>37</v>
      </c>
      <c r="J237" s="13" t="s">
        <v>38</v>
      </c>
      <c r="K237" s="15" t="s">
        <v>39</v>
      </c>
      <c r="L237" s="17" t="n">
        <v>61600</v>
      </c>
      <c r="M237" s="17" t="n">
        <v>60000</v>
      </c>
      <c r="N237" s="23" t="n">
        <v>503556001999</v>
      </c>
      <c r="O237" s="19" t="s">
        <v>345</v>
      </c>
      <c r="P237" s="12" t="n">
        <v>66079196191</v>
      </c>
      <c r="Q237" s="20" t="n">
        <v>24312</v>
      </c>
      <c r="R237" s="20" t="n">
        <v>24372</v>
      </c>
    </row>
    <row r="238" s="14" customFormat="true" ht="21" hidden="false" customHeight="false" outlineLevel="0" collapsed="false">
      <c r="A238" s="12" t="n">
        <v>2566</v>
      </c>
      <c r="B238" s="13" t="s">
        <v>31</v>
      </c>
      <c r="C238" s="13" t="s">
        <v>32</v>
      </c>
      <c r="D238" s="14" t="s">
        <v>33</v>
      </c>
      <c r="E238" s="15" t="s">
        <v>34</v>
      </c>
      <c r="F238" s="15" t="s">
        <v>35</v>
      </c>
      <c r="G238" s="16" t="s">
        <v>357</v>
      </c>
      <c r="H238" s="17" t="n">
        <v>48000</v>
      </c>
      <c r="I238" s="13" t="s">
        <v>37</v>
      </c>
      <c r="J238" s="13" t="s">
        <v>38</v>
      </c>
      <c r="K238" s="15" t="s">
        <v>39</v>
      </c>
      <c r="L238" s="17" t="n">
        <v>49300</v>
      </c>
      <c r="M238" s="17" t="n">
        <v>48000</v>
      </c>
      <c r="N238" s="23" t="n">
        <v>503556001999</v>
      </c>
      <c r="O238" s="19" t="s">
        <v>345</v>
      </c>
      <c r="P238" s="12" t="n">
        <v>66079199138</v>
      </c>
      <c r="Q238" s="20" t="n">
        <v>24312</v>
      </c>
      <c r="R238" s="20" t="n">
        <v>24372</v>
      </c>
    </row>
    <row r="239" s="14" customFormat="true" ht="21" hidden="false" customHeight="false" outlineLevel="0" collapsed="false">
      <c r="A239" s="12" t="n">
        <v>2566</v>
      </c>
      <c r="B239" s="13" t="s">
        <v>31</v>
      </c>
      <c r="C239" s="13" t="s">
        <v>32</v>
      </c>
      <c r="D239" s="14" t="s">
        <v>33</v>
      </c>
      <c r="E239" s="15" t="s">
        <v>34</v>
      </c>
      <c r="F239" s="15" t="s">
        <v>35</v>
      </c>
      <c r="G239" s="16" t="s">
        <v>358</v>
      </c>
      <c r="H239" s="17" t="n">
        <v>234700</v>
      </c>
      <c r="I239" s="13" t="s">
        <v>37</v>
      </c>
      <c r="J239" s="13" t="s">
        <v>38</v>
      </c>
      <c r="K239" s="15" t="s">
        <v>39</v>
      </c>
      <c r="L239" s="17" t="n">
        <v>232000</v>
      </c>
      <c r="M239" s="17" t="n">
        <v>232000</v>
      </c>
      <c r="N239" s="23" t="n">
        <v>503530000472</v>
      </c>
      <c r="O239" s="19" t="s">
        <v>347</v>
      </c>
      <c r="P239" s="12" t="n">
        <v>66079212225</v>
      </c>
      <c r="Q239" s="20" t="n">
        <v>24313</v>
      </c>
      <c r="R239" s="20" t="n">
        <v>24373</v>
      </c>
    </row>
    <row r="240" s="14" customFormat="true" ht="21" hidden="false" customHeight="false" outlineLevel="0" collapsed="false">
      <c r="A240" s="12" t="n">
        <v>2566</v>
      </c>
      <c r="B240" s="13" t="s">
        <v>31</v>
      </c>
      <c r="C240" s="13" t="s">
        <v>32</v>
      </c>
      <c r="D240" s="14" t="s">
        <v>33</v>
      </c>
      <c r="E240" s="15" t="s">
        <v>34</v>
      </c>
      <c r="F240" s="15" t="s">
        <v>35</v>
      </c>
      <c r="G240" s="16" t="s">
        <v>359</v>
      </c>
      <c r="H240" s="17" t="n">
        <v>310800</v>
      </c>
      <c r="I240" s="13" t="s">
        <v>37</v>
      </c>
      <c r="J240" s="13" t="s">
        <v>38</v>
      </c>
      <c r="K240" s="15" t="s">
        <v>39</v>
      </c>
      <c r="L240" s="17" t="n">
        <v>280000</v>
      </c>
      <c r="M240" s="17" t="n">
        <v>280000</v>
      </c>
      <c r="N240" s="23" t="n">
        <v>505550000852</v>
      </c>
      <c r="O240" s="19" t="s">
        <v>323</v>
      </c>
      <c r="P240" s="12" t="n">
        <v>6607943004</v>
      </c>
      <c r="Q240" s="20" t="n">
        <v>24313</v>
      </c>
      <c r="R240" s="20" t="n">
        <v>24373</v>
      </c>
    </row>
    <row r="241" s="14" customFormat="true" ht="21" hidden="false" customHeight="false" outlineLevel="0" collapsed="false">
      <c r="A241" s="12" t="n">
        <v>2566</v>
      </c>
      <c r="B241" s="13" t="s">
        <v>31</v>
      </c>
      <c r="C241" s="13" t="s">
        <v>32</v>
      </c>
      <c r="D241" s="14" t="s">
        <v>33</v>
      </c>
      <c r="E241" s="15" t="s">
        <v>34</v>
      </c>
      <c r="F241" s="15" t="s">
        <v>35</v>
      </c>
      <c r="G241" s="16" t="s">
        <v>360</v>
      </c>
      <c r="H241" s="17" t="n">
        <v>128000</v>
      </c>
      <c r="I241" s="13" t="s">
        <v>37</v>
      </c>
      <c r="J241" s="13" t="s">
        <v>38</v>
      </c>
      <c r="K241" s="15" t="s">
        <v>39</v>
      </c>
      <c r="L241" s="17" t="n">
        <v>115600</v>
      </c>
      <c r="M241" s="17" t="n">
        <v>115600</v>
      </c>
      <c r="N241" s="23" t="n">
        <v>505550000852</v>
      </c>
      <c r="O241" s="19" t="s">
        <v>323</v>
      </c>
      <c r="P241" s="12" t="n">
        <v>66079431504</v>
      </c>
      <c r="Q241" s="20" t="n">
        <v>24313</v>
      </c>
      <c r="R241" s="20" t="n">
        <v>24373</v>
      </c>
    </row>
    <row r="242" s="14" customFormat="true" ht="21" hidden="false" customHeight="false" outlineLevel="0" collapsed="false">
      <c r="A242" s="12" t="n">
        <v>2566</v>
      </c>
      <c r="B242" s="13" t="s">
        <v>31</v>
      </c>
      <c r="C242" s="13" t="s">
        <v>32</v>
      </c>
      <c r="D242" s="14" t="s">
        <v>33</v>
      </c>
      <c r="E242" s="15" t="s">
        <v>34</v>
      </c>
      <c r="F242" s="15" t="s">
        <v>35</v>
      </c>
      <c r="G242" s="16" t="s">
        <v>361</v>
      </c>
      <c r="H242" s="17" t="n">
        <v>437000</v>
      </c>
      <c r="I242" s="13" t="s">
        <v>37</v>
      </c>
      <c r="J242" s="13" t="s">
        <v>38</v>
      </c>
      <c r="K242" s="15" t="s">
        <v>39</v>
      </c>
      <c r="L242" s="17" t="n">
        <v>394000</v>
      </c>
      <c r="M242" s="17" t="n">
        <v>394000</v>
      </c>
      <c r="N242" s="23" t="n">
        <v>505550000852</v>
      </c>
      <c r="O242" s="19" t="s">
        <v>323</v>
      </c>
      <c r="P242" s="12" t="n">
        <v>66079432531</v>
      </c>
      <c r="Q242" s="20" t="n">
        <v>24313</v>
      </c>
      <c r="R242" s="20" t="n">
        <v>24373</v>
      </c>
    </row>
    <row r="243" s="14" customFormat="true" ht="21" hidden="false" customHeight="false" outlineLevel="0" collapsed="false">
      <c r="A243" s="12" t="n">
        <v>2566</v>
      </c>
      <c r="B243" s="13" t="s">
        <v>31</v>
      </c>
      <c r="C243" s="13" t="s">
        <v>32</v>
      </c>
      <c r="D243" s="14" t="s">
        <v>33</v>
      </c>
      <c r="E243" s="15" t="s">
        <v>34</v>
      </c>
      <c r="F243" s="15" t="s">
        <v>35</v>
      </c>
      <c r="G243" s="16" t="s">
        <v>362</v>
      </c>
      <c r="H243" s="17" t="n">
        <v>427500</v>
      </c>
      <c r="I243" s="13" t="s">
        <v>37</v>
      </c>
      <c r="J243" s="13" t="s">
        <v>38</v>
      </c>
      <c r="K243" s="15" t="s">
        <v>39</v>
      </c>
      <c r="L243" s="17" t="n">
        <v>385600</v>
      </c>
      <c r="M243" s="17" t="n">
        <v>385000</v>
      </c>
      <c r="N243" s="27" t="n">
        <v>523546000132</v>
      </c>
      <c r="O243" s="19" t="s">
        <v>350</v>
      </c>
      <c r="P243" s="12" t="n">
        <v>66079425004</v>
      </c>
      <c r="Q243" s="20" t="n">
        <v>24313</v>
      </c>
      <c r="R243" s="20" t="n">
        <v>24373</v>
      </c>
    </row>
    <row r="244" s="14" customFormat="true" ht="21" hidden="false" customHeight="false" outlineLevel="0" collapsed="false">
      <c r="A244" s="12" t="n">
        <v>2566</v>
      </c>
      <c r="B244" s="13" t="s">
        <v>31</v>
      </c>
      <c r="C244" s="13" t="s">
        <v>32</v>
      </c>
      <c r="D244" s="14" t="s">
        <v>33</v>
      </c>
      <c r="E244" s="15" t="s">
        <v>34</v>
      </c>
      <c r="F244" s="15" t="s">
        <v>35</v>
      </c>
      <c r="G244" s="16" t="s">
        <v>363</v>
      </c>
      <c r="H244" s="17" t="n">
        <v>412500</v>
      </c>
      <c r="I244" s="13" t="s">
        <v>37</v>
      </c>
      <c r="J244" s="13" t="s">
        <v>38</v>
      </c>
      <c r="K244" s="15" t="s">
        <v>39</v>
      </c>
      <c r="L244" s="17" t="n">
        <v>383600</v>
      </c>
      <c r="M244" s="17" t="n">
        <v>383000</v>
      </c>
      <c r="N244" s="27" t="n">
        <v>523546000132</v>
      </c>
      <c r="O244" s="19" t="s">
        <v>350</v>
      </c>
      <c r="P244" s="12" t="n">
        <v>66079423215</v>
      </c>
      <c r="Q244" s="20" t="n">
        <v>24313</v>
      </c>
      <c r="R244" s="20" t="n">
        <v>24373</v>
      </c>
    </row>
    <row r="245" s="14" customFormat="true" ht="21" hidden="false" customHeight="false" outlineLevel="0" collapsed="false">
      <c r="A245" s="12" t="n">
        <v>2566</v>
      </c>
      <c r="B245" s="13" t="s">
        <v>31</v>
      </c>
      <c r="C245" s="13" t="s">
        <v>32</v>
      </c>
      <c r="D245" s="14" t="s">
        <v>33</v>
      </c>
      <c r="E245" s="15" t="s">
        <v>34</v>
      </c>
      <c r="F245" s="15" t="s">
        <v>35</v>
      </c>
      <c r="G245" s="16" t="s">
        <v>364</v>
      </c>
      <c r="H245" s="17" t="n">
        <v>40000</v>
      </c>
      <c r="I245" s="13" t="s">
        <v>37</v>
      </c>
      <c r="J245" s="13" t="s">
        <v>38</v>
      </c>
      <c r="K245" s="15" t="s">
        <v>39</v>
      </c>
      <c r="L245" s="17" t="n">
        <v>39600</v>
      </c>
      <c r="M245" s="17" t="n">
        <v>39327</v>
      </c>
      <c r="N245" s="23" t="n">
        <v>103540032915</v>
      </c>
      <c r="O245" s="19" t="s">
        <v>352</v>
      </c>
      <c r="P245" s="12" t="n">
        <v>66079466813</v>
      </c>
      <c r="Q245" s="20" t="n">
        <v>24322</v>
      </c>
      <c r="R245" s="20" t="n">
        <v>24382</v>
      </c>
    </row>
    <row r="246" s="14" customFormat="true" ht="21" hidden="false" customHeight="false" outlineLevel="0" collapsed="false">
      <c r="A246" s="12" t="n">
        <v>2566</v>
      </c>
      <c r="B246" s="13" t="s">
        <v>31</v>
      </c>
      <c r="C246" s="13" t="s">
        <v>32</v>
      </c>
      <c r="D246" s="14" t="s">
        <v>33</v>
      </c>
      <c r="E246" s="15" t="s">
        <v>34</v>
      </c>
      <c r="F246" s="15" t="s">
        <v>35</v>
      </c>
      <c r="G246" s="16" t="s">
        <v>365</v>
      </c>
      <c r="H246" s="17" t="n">
        <v>40000</v>
      </c>
      <c r="I246" s="13" t="s">
        <v>37</v>
      </c>
      <c r="J246" s="13" t="s">
        <v>38</v>
      </c>
      <c r="K246" s="15" t="s">
        <v>39</v>
      </c>
      <c r="L246" s="17" t="n">
        <v>40000</v>
      </c>
      <c r="M246" s="17" t="n">
        <v>40000</v>
      </c>
      <c r="N246" s="23" t="n">
        <v>1500700166835</v>
      </c>
      <c r="O246" s="19" t="s">
        <v>366</v>
      </c>
      <c r="P246" s="12" t="n">
        <v>66079494818</v>
      </c>
      <c r="Q246" s="20" t="n">
        <v>24322</v>
      </c>
      <c r="R246" s="20" t="n">
        <v>24382</v>
      </c>
    </row>
    <row r="247" s="14" customFormat="true" ht="21" hidden="false" customHeight="false" outlineLevel="0" collapsed="false">
      <c r="A247" s="12" t="n">
        <v>2566</v>
      </c>
      <c r="B247" s="13" t="s">
        <v>31</v>
      </c>
      <c r="C247" s="13" t="s">
        <v>32</v>
      </c>
      <c r="D247" s="14" t="s">
        <v>33</v>
      </c>
      <c r="E247" s="15" t="s">
        <v>34</v>
      </c>
      <c r="F247" s="15" t="s">
        <v>35</v>
      </c>
      <c r="G247" s="16" t="s">
        <v>367</v>
      </c>
      <c r="H247" s="17" t="n">
        <v>40000</v>
      </c>
      <c r="I247" s="13" t="s">
        <v>37</v>
      </c>
      <c r="J247" s="13" t="s">
        <v>38</v>
      </c>
      <c r="K247" s="15" t="s">
        <v>39</v>
      </c>
      <c r="L247" s="17" t="n">
        <v>40000</v>
      </c>
      <c r="M247" s="17" t="n">
        <v>40000</v>
      </c>
      <c r="N247" s="23" t="n">
        <v>1500700166835</v>
      </c>
      <c r="O247" s="19" t="s">
        <v>366</v>
      </c>
      <c r="P247" s="12" t="n">
        <v>66079494827</v>
      </c>
      <c r="Q247" s="20" t="n">
        <v>24322</v>
      </c>
      <c r="R247" s="20" t="n">
        <v>24382</v>
      </c>
    </row>
    <row r="248" s="14" customFormat="true" ht="21" hidden="false" customHeight="false" outlineLevel="0" collapsed="false">
      <c r="A248" s="12" t="n">
        <v>2566</v>
      </c>
      <c r="B248" s="13" t="s">
        <v>31</v>
      </c>
      <c r="C248" s="13" t="s">
        <v>32</v>
      </c>
      <c r="D248" s="14" t="s">
        <v>33</v>
      </c>
      <c r="E248" s="15" t="s">
        <v>34</v>
      </c>
      <c r="F248" s="15" t="s">
        <v>35</v>
      </c>
      <c r="G248" s="16" t="s">
        <v>368</v>
      </c>
      <c r="H248" s="17" t="n">
        <v>40000</v>
      </c>
      <c r="I248" s="13" t="s">
        <v>37</v>
      </c>
      <c r="J248" s="13" t="s">
        <v>38</v>
      </c>
      <c r="K248" s="15" t="s">
        <v>39</v>
      </c>
      <c r="L248" s="17" t="n">
        <v>40000</v>
      </c>
      <c r="M248" s="17" t="n">
        <v>40000</v>
      </c>
      <c r="N248" s="23" t="n">
        <v>1500700166835</v>
      </c>
      <c r="O248" s="19" t="s">
        <v>366</v>
      </c>
      <c r="P248" s="12" t="n">
        <v>66079494849</v>
      </c>
      <c r="Q248" s="20" t="n">
        <v>24322</v>
      </c>
      <c r="R248" s="20" t="n">
        <v>24382</v>
      </c>
    </row>
    <row r="249" s="14" customFormat="true" ht="21" hidden="false" customHeight="false" outlineLevel="0" collapsed="false">
      <c r="A249" s="12" t="n">
        <v>2566</v>
      </c>
      <c r="B249" s="13" t="s">
        <v>31</v>
      </c>
      <c r="C249" s="13" t="s">
        <v>32</v>
      </c>
      <c r="D249" s="14" t="s">
        <v>33</v>
      </c>
      <c r="E249" s="15" t="s">
        <v>34</v>
      </c>
      <c r="F249" s="15" t="s">
        <v>35</v>
      </c>
      <c r="G249" s="16" t="s">
        <v>369</v>
      </c>
      <c r="H249" s="17" t="n">
        <v>40000</v>
      </c>
      <c r="I249" s="13" t="s">
        <v>37</v>
      </c>
      <c r="J249" s="13" t="s">
        <v>38</v>
      </c>
      <c r="K249" s="15" t="s">
        <v>39</v>
      </c>
      <c r="L249" s="17" t="n">
        <v>40000</v>
      </c>
      <c r="M249" s="17" t="n">
        <v>40000</v>
      </c>
      <c r="N249" s="23" t="n">
        <v>1500700166835</v>
      </c>
      <c r="O249" s="19" t="s">
        <v>366</v>
      </c>
      <c r="P249" s="12" t="n">
        <v>66079494862</v>
      </c>
      <c r="Q249" s="20" t="n">
        <v>24322</v>
      </c>
      <c r="R249" s="20" t="n">
        <v>24382</v>
      </c>
    </row>
    <row r="250" s="14" customFormat="true" ht="21" hidden="false" customHeight="false" outlineLevel="0" collapsed="false">
      <c r="A250" s="12" t="n">
        <v>2566</v>
      </c>
      <c r="B250" s="13" t="s">
        <v>31</v>
      </c>
      <c r="C250" s="13" t="s">
        <v>32</v>
      </c>
      <c r="D250" s="14" t="s">
        <v>33</v>
      </c>
      <c r="E250" s="15" t="s">
        <v>34</v>
      </c>
      <c r="F250" s="15" t="s">
        <v>35</v>
      </c>
      <c r="G250" s="16" t="s">
        <v>370</v>
      </c>
      <c r="H250" s="17" t="n">
        <v>453500</v>
      </c>
      <c r="I250" s="13" t="s">
        <v>37</v>
      </c>
      <c r="J250" s="13" t="s">
        <v>38</v>
      </c>
      <c r="K250" s="15" t="s">
        <v>39</v>
      </c>
      <c r="L250" s="17" t="n">
        <v>465800</v>
      </c>
      <c r="M250" s="17" t="n">
        <v>453000</v>
      </c>
      <c r="N250" s="23" t="n">
        <v>3501400292077</v>
      </c>
      <c r="O250" s="19" t="s">
        <v>317</v>
      </c>
      <c r="P250" s="12" t="n">
        <v>66089226689</v>
      </c>
      <c r="Q250" s="20" t="n">
        <v>24336</v>
      </c>
      <c r="R250" s="20" t="n">
        <v>24396</v>
      </c>
    </row>
    <row r="251" s="14" customFormat="true" ht="21" hidden="false" customHeight="false" outlineLevel="0" collapsed="false">
      <c r="A251" s="12" t="n">
        <v>2566</v>
      </c>
      <c r="B251" s="13" t="s">
        <v>31</v>
      </c>
      <c r="C251" s="13" t="s">
        <v>32</v>
      </c>
      <c r="D251" s="14" t="s">
        <v>33</v>
      </c>
      <c r="E251" s="15" t="s">
        <v>34</v>
      </c>
      <c r="F251" s="15" t="s">
        <v>35</v>
      </c>
      <c r="G251" s="16" t="s">
        <v>371</v>
      </c>
      <c r="H251" s="17" t="n">
        <v>631000</v>
      </c>
      <c r="I251" s="13" t="s">
        <v>37</v>
      </c>
      <c r="J251" s="13" t="s">
        <v>38</v>
      </c>
      <c r="K251" s="15" t="s">
        <v>312</v>
      </c>
      <c r="L251" s="17" t="n">
        <v>671000</v>
      </c>
      <c r="M251" s="17" t="n">
        <v>569344</v>
      </c>
      <c r="N251" s="23" t="n">
        <v>103540032915</v>
      </c>
      <c r="O251" s="19" t="s">
        <v>352</v>
      </c>
      <c r="P251" s="12" t="n">
        <v>66079020464</v>
      </c>
      <c r="Q251" s="20" t="n">
        <v>24340</v>
      </c>
      <c r="R251" s="20" t="n">
        <v>24430</v>
      </c>
    </row>
    <row r="252" s="14" customFormat="true" ht="21" hidden="false" customHeight="false" outlineLevel="0" collapsed="false">
      <c r="A252" s="12" t="n">
        <v>2566</v>
      </c>
      <c r="B252" s="13" t="s">
        <v>31</v>
      </c>
      <c r="C252" s="13" t="s">
        <v>32</v>
      </c>
      <c r="D252" s="14" t="s">
        <v>33</v>
      </c>
      <c r="E252" s="15" t="s">
        <v>34</v>
      </c>
      <c r="F252" s="15" t="s">
        <v>35</v>
      </c>
      <c r="G252" s="32" t="s">
        <v>372</v>
      </c>
      <c r="H252" s="17" t="n">
        <v>341000</v>
      </c>
      <c r="I252" s="13" t="s">
        <v>37</v>
      </c>
      <c r="J252" s="13" t="s">
        <v>38</v>
      </c>
      <c r="K252" s="15" t="s">
        <v>39</v>
      </c>
      <c r="L252" s="17" t="n">
        <v>331400</v>
      </c>
      <c r="M252" s="17" t="n">
        <v>331000</v>
      </c>
      <c r="N252" s="23" t="n">
        <v>5540300007007</v>
      </c>
      <c r="O252" s="19" t="s">
        <v>373</v>
      </c>
      <c r="P252" s="12" t="n">
        <v>66089232924</v>
      </c>
      <c r="Q252" s="20" t="n">
        <v>24340</v>
      </c>
      <c r="R252" s="20" t="n">
        <v>24400</v>
      </c>
    </row>
    <row r="253" s="14" customFormat="true" ht="21" hidden="false" customHeight="false" outlineLevel="0" collapsed="false">
      <c r="A253" s="12" t="n">
        <v>2566</v>
      </c>
      <c r="B253" s="13" t="s">
        <v>31</v>
      </c>
      <c r="C253" s="13" t="s">
        <v>32</v>
      </c>
      <c r="D253" s="14" t="s">
        <v>33</v>
      </c>
      <c r="E253" s="15" t="s">
        <v>34</v>
      </c>
      <c r="F253" s="15" t="s">
        <v>35</v>
      </c>
      <c r="G253" s="32" t="s">
        <v>374</v>
      </c>
      <c r="H253" s="17" t="n">
        <v>743000</v>
      </c>
      <c r="I253" s="13" t="s">
        <v>37</v>
      </c>
      <c r="J253" s="13" t="s">
        <v>38</v>
      </c>
      <c r="K253" s="15" t="s">
        <v>312</v>
      </c>
      <c r="L253" s="17" t="n">
        <v>763600</v>
      </c>
      <c r="M253" s="17" t="n">
        <v>542659.66</v>
      </c>
      <c r="N253" s="23" t="n">
        <v>503556001999</v>
      </c>
      <c r="O253" s="19" t="s">
        <v>345</v>
      </c>
      <c r="P253" s="12" t="n">
        <v>66079145980</v>
      </c>
      <c r="Q253" s="20" t="n">
        <v>24347</v>
      </c>
      <c r="R253" s="20" t="n">
        <v>24407</v>
      </c>
    </row>
    <row r="254" s="14" customFormat="true" ht="21" hidden="false" customHeight="false" outlineLevel="0" collapsed="false">
      <c r="A254" s="12" t="n">
        <v>2566</v>
      </c>
      <c r="B254" s="13" t="s">
        <v>31</v>
      </c>
      <c r="C254" s="13" t="s">
        <v>32</v>
      </c>
      <c r="D254" s="14" t="s">
        <v>33</v>
      </c>
      <c r="E254" s="15" t="s">
        <v>34</v>
      </c>
      <c r="F254" s="15" t="s">
        <v>35</v>
      </c>
      <c r="G254" s="32" t="s">
        <v>375</v>
      </c>
      <c r="H254" s="17" t="n">
        <v>550600</v>
      </c>
      <c r="I254" s="13" t="s">
        <v>37</v>
      </c>
      <c r="J254" s="13" t="s">
        <v>38</v>
      </c>
      <c r="K254" s="15" t="s">
        <v>312</v>
      </c>
      <c r="L254" s="17" t="n">
        <v>496600</v>
      </c>
      <c r="M254" s="17" t="n">
        <v>284000</v>
      </c>
      <c r="N254" s="27" t="n">
        <v>523546000132</v>
      </c>
      <c r="O254" s="19" t="s">
        <v>350</v>
      </c>
      <c r="P254" s="12" t="n">
        <v>66079464062</v>
      </c>
      <c r="Q254" s="20" t="n">
        <v>24354</v>
      </c>
      <c r="R254" s="20" t="n">
        <v>24414</v>
      </c>
    </row>
    <row r="255" s="14" customFormat="true" ht="21" hidden="false" customHeight="false" outlineLevel="0" collapsed="false">
      <c r="A255" s="12" t="n">
        <v>2566</v>
      </c>
      <c r="B255" s="13" t="s">
        <v>31</v>
      </c>
      <c r="C255" s="13" t="s">
        <v>32</v>
      </c>
      <c r="D255" s="14" t="s">
        <v>33</v>
      </c>
      <c r="E255" s="15" t="s">
        <v>34</v>
      </c>
      <c r="F255" s="15" t="s">
        <v>35</v>
      </c>
      <c r="G255" s="32" t="s">
        <v>376</v>
      </c>
      <c r="H255" s="17" t="n">
        <v>500000</v>
      </c>
      <c r="I255" s="13" t="s">
        <v>37</v>
      </c>
      <c r="J255" s="13" t="s">
        <v>38</v>
      </c>
      <c r="K255" s="15" t="s">
        <v>312</v>
      </c>
      <c r="L255" s="17" t="n">
        <v>452800</v>
      </c>
      <c r="M255" s="17" t="n">
        <v>255000</v>
      </c>
      <c r="N255" s="27" t="n">
        <v>523546000132</v>
      </c>
      <c r="O255" s="19" t="s">
        <v>350</v>
      </c>
      <c r="P255" s="12" t="n">
        <v>66079465464</v>
      </c>
      <c r="Q255" s="20" t="n">
        <v>24354</v>
      </c>
      <c r="R255" s="20" t="n">
        <v>24414</v>
      </c>
    </row>
    <row r="256" s="14" customFormat="true" ht="21" hidden="false" customHeight="false" outlineLevel="0" collapsed="false">
      <c r="A256" s="12" t="n">
        <v>2566</v>
      </c>
      <c r="B256" s="13" t="s">
        <v>31</v>
      </c>
      <c r="C256" s="13" t="s">
        <v>32</v>
      </c>
      <c r="D256" s="14" t="s">
        <v>33</v>
      </c>
      <c r="E256" s="15" t="s">
        <v>34</v>
      </c>
      <c r="F256" s="15" t="s">
        <v>35</v>
      </c>
      <c r="G256" s="32" t="s">
        <v>377</v>
      </c>
      <c r="H256" s="17" t="n">
        <v>285000</v>
      </c>
      <c r="I256" s="13" t="s">
        <v>37</v>
      </c>
      <c r="J256" s="13" t="s">
        <v>38</v>
      </c>
      <c r="K256" s="15" t="s">
        <v>39</v>
      </c>
      <c r="L256" s="17" t="n">
        <v>285000</v>
      </c>
      <c r="M256" s="17" t="n">
        <v>284000</v>
      </c>
      <c r="N256" s="23" t="n">
        <v>503562001172</v>
      </c>
      <c r="O256" s="19" t="s">
        <v>338</v>
      </c>
      <c r="P256" s="12" t="n">
        <v>66099183091</v>
      </c>
      <c r="Q256" s="20" t="n">
        <v>24362</v>
      </c>
      <c r="R256" s="20" t="n">
        <v>24392</v>
      </c>
    </row>
    <row r="257" s="14" customFormat="true" ht="21" hidden="false" customHeight="false" outlineLevel="0" collapsed="false">
      <c r="A257" s="12" t="n">
        <v>2566</v>
      </c>
      <c r="B257" s="13" t="s">
        <v>31</v>
      </c>
      <c r="C257" s="13" t="s">
        <v>32</v>
      </c>
      <c r="D257" s="14" t="s">
        <v>33</v>
      </c>
      <c r="E257" s="15" t="s">
        <v>34</v>
      </c>
      <c r="F257" s="15" t="s">
        <v>35</v>
      </c>
      <c r="G257" s="32" t="s">
        <v>378</v>
      </c>
      <c r="H257" s="17" t="n">
        <v>312000</v>
      </c>
      <c r="I257" s="13" t="s">
        <v>37</v>
      </c>
      <c r="J257" s="13" t="s">
        <v>38</v>
      </c>
      <c r="K257" s="15" t="s">
        <v>39</v>
      </c>
      <c r="L257" s="17" t="n">
        <v>319300</v>
      </c>
      <c r="M257" s="17" t="n">
        <v>311880.55</v>
      </c>
      <c r="N257" s="23" t="n">
        <v>103540032915</v>
      </c>
      <c r="O257" s="19" t="s">
        <v>352</v>
      </c>
      <c r="P257" s="12" t="n">
        <v>66099172771</v>
      </c>
      <c r="Q257" s="20" t="n">
        <v>24363</v>
      </c>
      <c r="R257" s="20" t="n">
        <v>24453</v>
      </c>
    </row>
    <row r="258" s="14" customFormat="true" ht="21" hidden="false" customHeight="false" outlineLevel="0" collapsed="false">
      <c r="A258" s="12" t="n">
        <v>2566</v>
      </c>
      <c r="B258" s="13" t="s">
        <v>31</v>
      </c>
      <c r="C258" s="13" t="s">
        <v>32</v>
      </c>
      <c r="D258" s="14" t="s">
        <v>33</v>
      </c>
      <c r="E258" s="15" t="s">
        <v>34</v>
      </c>
      <c r="F258" s="15" t="s">
        <v>35</v>
      </c>
      <c r="G258" s="32" t="s">
        <v>379</v>
      </c>
      <c r="H258" s="17" t="n">
        <v>495000</v>
      </c>
      <c r="I258" s="13" t="s">
        <v>37</v>
      </c>
      <c r="J258" s="13" t="s">
        <v>38</v>
      </c>
      <c r="K258" s="15" t="s">
        <v>39</v>
      </c>
      <c r="L258" s="17" t="n">
        <v>495000</v>
      </c>
      <c r="M258" s="17" t="n">
        <v>491700</v>
      </c>
      <c r="N258" s="23" t="n">
        <v>505551005858</v>
      </c>
      <c r="O258" s="19" t="s">
        <v>380</v>
      </c>
      <c r="P258" s="12" t="n">
        <v>66099572683</v>
      </c>
      <c r="Q258" s="20" t="n">
        <v>24377</v>
      </c>
      <c r="R258" s="20" t="n">
        <v>2443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3" t="s">
        <v>381</v>
      </c>
      <c r="B1" s="33" t="s">
        <v>382</v>
      </c>
      <c r="C1" s="33" t="s">
        <v>383</v>
      </c>
    </row>
    <row r="2" customFormat="false" ht="23.4" hidden="false" customHeight="false" outlineLevel="0" collapsed="false">
      <c r="A2" s="33" t="s">
        <v>384</v>
      </c>
      <c r="B2" s="33" t="s">
        <v>385</v>
      </c>
      <c r="C2" s="33" t="s">
        <v>386</v>
      </c>
    </row>
    <row r="3" customFormat="false" ht="23.4" hidden="false" customHeight="false" outlineLevel="0" collapsed="false">
      <c r="A3" s="33" t="s">
        <v>387</v>
      </c>
      <c r="B3" s="33" t="s">
        <v>19</v>
      </c>
      <c r="C3" s="33" t="s">
        <v>388</v>
      </c>
    </row>
    <row r="4" customFormat="false" ht="23.4" hidden="false" customHeight="false" outlineLevel="0" collapsed="false">
      <c r="A4" s="33" t="s">
        <v>389</v>
      </c>
      <c r="B4" s="33" t="s">
        <v>390</v>
      </c>
      <c r="C4" s="33" t="s">
        <v>391</v>
      </c>
    </row>
    <row r="5" customFormat="false" ht="23.4" hidden="false" customHeight="false" outlineLevel="0" collapsed="false">
      <c r="A5" s="33" t="s">
        <v>392</v>
      </c>
      <c r="B5" s="33" t="s">
        <v>393</v>
      </c>
      <c r="C5" s="33" t="s">
        <v>394</v>
      </c>
    </row>
    <row r="6" customFormat="false" ht="23.4" hidden="false" customHeight="false" outlineLevel="0" collapsed="false">
      <c r="A6" s="33" t="s">
        <v>395</v>
      </c>
      <c r="B6" s="33" t="s">
        <v>396</v>
      </c>
      <c r="C6" s="33" t="s">
        <v>397</v>
      </c>
    </row>
    <row r="7" customFormat="false" ht="23.4" hidden="false" customHeight="false" outlineLevel="0" collapsed="false">
      <c r="A7" s="33" t="s">
        <v>398</v>
      </c>
      <c r="B7" s="33" t="s">
        <v>399</v>
      </c>
      <c r="C7" s="33" t="s">
        <v>400</v>
      </c>
    </row>
    <row r="8" customFormat="false" ht="23.4" hidden="false" customHeight="false" outlineLevel="0" collapsed="false">
      <c r="A8" s="33" t="s">
        <v>401</v>
      </c>
      <c r="B8" s="33" t="s">
        <v>402</v>
      </c>
      <c r="C8" s="33" t="s">
        <v>403</v>
      </c>
    </row>
    <row r="9" customFormat="false" ht="23.4" hidden="false" customHeight="false" outlineLevel="0" collapsed="false">
      <c r="A9" s="33" t="s">
        <v>404</v>
      </c>
      <c r="B9" s="33" t="s">
        <v>405</v>
      </c>
      <c r="C9" s="33" t="s">
        <v>406</v>
      </c>
    </row>
    <row r="10" customFormat="false" ht="23.4" hidden="false" customHeight="false" outlineLevel="0" collapsed="false">
      <c r="A10" s="33" t="s">
        <v>407</v>
      </c>
      <c r="B10" s="33" t="s">
        <v>408</v>
      </c>
      <c r="C10" s="33" t="s">
        <v>409</v>
      </c>
    </row>
    <row r="11" customFormat="false" ht="23.4" hidden="false" customHeight="false" outlineLevel="0" collapsed="false">
      <c r="A11" s="33" t="s">
        <v>410</v>
      </c>
      <c r="B11" s="33" t="s">
        <v>411</v>
      </c>
      <c r="C11" s="33" t="s">
        <v>412</v>
      </c>
    </row>
    <row r="12" customFormat="false" ht="23.4" hidden="false" customHeight="false" outlineLevel="0" collapsed="false">
      <c r="A12" s="33" t="s">
        <v>413</v>
      </c>
      <c r="B12" s="33" t="s">
        <v>414</v>
      </c>
      <c r="C12" s="33" t="s">
        <v>415</v>
      </c>
    </row>
    <row r="13" customFormat="false" ht="23.4" hidden="false" customHeight="false" outlineLevel="0" collapsed="false">
      <c r="A13" s="33" t="s">
        <v>32</v>
      </c>
      <c r="B13" s="33" t="s">
        <v>416</v>
      </c>
      <c r="C13" s="33" t="s">
        <v>417</v>
      </c>
    </row>
    <row r="14" customFormat="false" ht="23.4" hidden="false" customHeight="false" outlineLevel="0" collapsed="false">
      <c r="A14" s="33" t="s">
        <v>418</v>
      </c>
      <c r="B14" s="33" t="s">
        <v>419</v>
      </c>
      <c r="C14" s="33" t="s">
        <v>35</v>
      </c>
    </row>
    <row r="15" customFormat="false" ht="23.4" hidden="false" customHeight="false" outlineLevel="0" collapsed="false">
      <c r="A15" s="33" t="s">
        <v>420</v>
      </c>
      <c r="B15" s="33" t="s">
        <v>421</v>
      </c>
      <c r="C15" s="33" t="s">
        <v>422</v>
      </c>
    </row>
    <row r="16" customFormat="false" ht="23.4" hidden="false" customHeight="false" outlineLevel="0" collapsed="false">
      <c r="A16" s="33" t="s">
        <v>423</v>
      </c>
      <c r="B16" s="33" t="s">
        <v>424</v>
      </c>
      <c r="C16" s="33" t="s">
        <v>425</v>
      </c>
    </row>
    <row r="17" customFormat="false" ht="23.4" hidden="false" customHeight="false" outlineLevel="0" collapsed="false">
      <c r="A17" s="33" t="s">
        <v>426</v>
      </c>
      <c r="B17" s="33" t="s">
        <v>427</v>
      </c>
      <c r="C17" s="33" t="s">
        <v>428</v>
      </c>
    </row>
    <row r="18" customFormat="false" ht="23.4" hidden="false" customHeight="false" outlineLevel="0" collapsed="false">
      <c r="A18" s="33" t="s">
        <v>429</v>
      </c>
      <c r="C18" s="33" t="s">
        <v>430</v>
      </c>
    </row>
    <row r="19" customFormat="false" ht="23.4" hidden="false" customHeight="false" outlineLevel="0" collapsed="false">
      <c r="A19" s="33" t="s">
        <v>431</v>
      </c>
      <c r="C19" s="33" t="s">
        <v>432</v>
      </c>
    </row>
    <row r="20" customFormat="false" ht="23.4" hidden="false" customHeight="false" outlineLevel="0" collapsed="false">
      <c r="A20" s="33" t="s">
        <v>433</v>
      </c>
      <c r="C20" s="33" t="s">
        <v>434</v>
      </c>
    </row>
    <row r="21" customFormat="false" ht="23.4" hidden="false" customHeight="false" outlineLevel="0" collapsed="false">
      <c r="A21" s="33" t="s">
        <v>435</v>
      </c>
      <c r="C21" s="33" t="s">
        <v>436</v>
      </c>
    </row>
    <row r="22" customFormat="false" ht="23.4" hidden="false" customHeight="false" outlineLevel="0" collapsed="false">
      <c r="C22" s="33" t="s">
        <v>437</v>
      </c>
    </row>
    <row r="23" customFormat="false" ht="23.4" hidden="false" customHeight="false" outlineLevel="0" collapsed="false">
      <c r="C23" s="33" t="s">
        <v>438</v>
      </c>
    </row>
    <row r="24" customFormat="false" ht="23.4" hidden="false" customHeight="false" outlineLevel="0" collapsed="false">
      <c r="C24" s="33" t="s">
        <v>439</v>
      </c>
    </row>
    <row r="25" customFormat="false" ht="23.4" hidden="false" customHeight="false" outlineLevel="0" collapsed="false">
      <c r="C25" s="33" t="s">
        <v>440</v>
      </c>
    </row>
    <row r="26" customFormat="false" ht="23.4" hidden="false" customHeight="false" outlineLevel="0" collapsed="false">
      <c r="C26" s="33" t="s">
        <v>441</v>
      </c>
    </row>
    <row r="27" customFormat="false" ht="23.4" hidden="false" customHeight="false" outlineLevel="0" collapsed="false">
      <c r="C27" s="33" t="s">
        <v>442</v>
      </c>
    </row>
    <row r="28" customFormat="false" ht="23.4" hidden="false" customHeight="false" outlineLevel="0" collapsed="false">
      <c r="C28" s="33" t="s">
        <v>443</v>
      </c>
    </row>
    <row r="29" customFormat="false" ht="23.4" hidden="false" customHeight="false" outlineLevel="0" collapsed="false">
      <c r="C29" s="33" t="s">
        <v>444</v>
      </c>
    </row>
    <row r="30" customFormat="false" ht="23.4" hidden="false" customHeight="false" outlineLevel="0" collapsed="false">
      <c r="C30" s="33" t="s">
        <v>445</v>
      </c>
    </row>
    <row r="31" customFormat="false" ht="23.4" hidden="false" customHeight="false" outlineLevel="0" collapsed="false">
      <c r="C31" s="33" t="s">
        <v>446</v>
      </c>
    </row>
    <row r="32" customFormat="false" ht="23.4" hidden="false" customHeight="false" outlineLevel="0" collapsed="false">
      <c r="C32" s="33" t="s">
        <v>447</v>
      </c>
    </row>
    <row r="33" customFormat="false" ht="23.4" hidden="false" customHeight="false" outlineLevel="0" collapsed="false">
      <c r="C33" s="33" t="s">
        <v>448</v>
      </c>
    </row>
    <row r="34" customFormat="false" ht="23.4" hidden="false" customHeight="false" outlineLevel="0" collapsed="false">
      <c r="C34" s="33" t="s">
        <v>449</v>
      </c>
    </row>
    <row r="35" customFormat="false" ht="23.4" hidden="false" customHeight="false" outlineLevel="0" collapsed="false">
      <c r="C35" s="33" t="s">
        <v>450</v>
      </c>
    </row>
    <row r="36" customFormat="false" ht="23.4" hidden="false" customHeight="false" outlineLevel="0" collapsed="false">
      <c r="C36" s="33" t="s">
        <v>451</v>
      </c>
    </row>
    <row r="37" customFormat="false" ht="23.4" hidden="false" customHeight="false" outlineLevel="0" collapsed="false">
      <c r="C37" s="33" t="s">
        <v>452</v>
      </c>
    </row>
    <row r="38" customFormat="false" ht="23.4" hidden="false" customHeight="false" outlineLevel="0" collapsed="false">
      <c r="C38" s="33" t="s">
        <v>453</v>
      </c>
    </row>
    <row r="39" customFormat="false" ht="23.4" hidden="false" customHeight="false" outlineLevel="0" collapsed="false">
      <c r="C39" s="33" t="s">
        <v>454</v>
      </c>
    </row>
    <row r="40" customFormat="false" ht="23.4" hidden="false" customHeight="false" outlineLevel="0" collapsed="false">
      <c r="C40" s="33" t="s">
        <v>455</v>
      </c>
    </row>
    <row r="41" customFormat="false" ht="23.4" hidden="false" customHeight="false" outlineLevel="0" collapsed="false">
      <c r="C41" s="33" t="s">
        <v>456</v>
      </c>
    </row>
    <row r="42" customFormat="false" ht="23.4" hidden="false" customHeight="false" outlineLevel="0" collapsed="false">
      <c r="C42" s="33" t="s">
        <v>457</v>
      </c>
    </row>
    <row r="43" customFormat="false" ht="23.4" hidden="false" customHeight="false" outlineLevel="0" collapsed="false">
      <c r="C43" s="33" t="s">
        <v>458</v>
      </c>
    </row>
    <row r="44" customFormat="false" ht="23.4" hidden="false" customHeight="false" outlineLevel="0" collapsed="false">
      <c r="C44" s="33" t="s">
        <v>459</v>
      </c>
    </row>
    <row r="45" customFormat="false" ht="23.4" hidden="false" customHeight="false" outlineLevel="0" collapsed="false">
      <c r="C45" s="33" t="s">
        <v>460</v>
      </c>
    </row>
    <row r="46" customFormat="false" ht="23.4" hidden="false" customHeight="false" outlineLevel="0" collapsed="false">
      <c r="C46" s="33" t="s">
        <v>461</v>
      </c>
    </row>
    <row r="47" customFormat="false" ht="23.4" hidden="false" customHeight="false" outlineLevel="0" collapsed="false">
      <c r="C47" s="33" t="s">
        <v>462</v>
      </c>
    </row>
    <row r="48" customFormat="false" ht="23.4" hidden="false" customHeight="false" outlineLevel="0" collapsed="false">
      <c r="C48" s="33" t="s">
        <v>463</v>
      </c>
    </row>
    <row r="49" customFormat="false" ht="23.4" hidden="false" customHeight="false" outlineLevel="0" collapsed="false">
      <c r="C49" s="33" t="s">
        <v>464</v>
      </c>
    </row>
    <row r="50" customFormat="false" ht="23.4" hidden="false" customHeight="false" outlineLevel="0" collapsed="false">
      <c r="C50" s="33" t="s">
        <v>465</v>
      </c>
    </row>
    <row r="51" customFormat="false" ht="23.4" hidden="false" customHeight="false" outlineLevel="0" collapsed="false">
      <c r="C51" s="33" t="s">
        <v>466</v>
      </c>
    </row>
    <row r="52" customFormat="false" ht="23.4" hidden="false" customHeight="false" outlineLevel="0" collapsed="false">
      <c r="C52" s="33" t="s">
        <v>467</v>
      </c>
    </row>
    <row r="53" customFormat="false" ht="23.4" hidden="false" customHeight="false" outlineLevel="0" collapsed="false">
      <c r="C53" s="33" t="s">
        <v>468</v>
      </c>
    </row>
    <row r="54" customFormat="false" ht="23.4" hidden="false" customHeight="false" outlineLevel="0" collapsed="false">
      <c r="C54" s="33" t="s">
        <v>469</v>
      </c>
    </row>
    <row r="55" customFormat="false" ht="23.4" hidden="false" customHeight="false" outlineLevel="0" collapsed="false">
      <c r="C55" s="33" t="s">
        <v>470</v>
      </c>
    </row>
    <row r="56" customFormat="false" ht="23.4" hidden="false" customHeight="false" outlineLevel="0" collapsed="false">
      <c r="C56" s="33" t="s">
        <v>471</v>
      </c>
    </row>
    <row r="57" customFormat="false" ht="23.4" hidden="false" customHeight="false" outlineLevel="0" collapsed="false">
      <c r="C57" s="33" t="s">
        <v>472</v>
      </c>
    </row>
    <row r="58" customFormat="false" ht="23.4" hidden="false" customHeight="false" outlineLevel="0" collapsed="false">
      <c r="C58" s="33" t="s">
        <v>473</v>
      </c>
    </row>
    <row r="59" customFormat="false" ht="23.4" hidden="false" customHeight="false" outlineLevel="0" collapsed="false">
      <c r="C59" s="33" t="s">
        <v>474</v>
      </c>
    </row>
    <row r="60" customFormat="false" ht="23.4" hidden="false" customHeight="false" outlineLevel="0" collapsed="false">
      <c r="C60" s="33" t="s">
        <v>475</v>
      </c>
    </row>
    <row r="61" customFormat="false" ht="23.4" hidden="false" customHeight="false" outlineLevel="0" collapsed="false">
      <c r="C61" s="33" t="s">
        <v>476</v>
      </c>
    </row>
    <row r="62" customFormat="false" ht="23.4" hidden="false" customHeight="false" outlineLevel="0" collapsed="false">
      <c r="C62" s="33" t="s">
        <v>477</v>
      </c>
    </row>
    <row r="63" customFormat="false" ht="23.4" hidden="false" customHeight="false" outlineLevel="0" collapsed="false">
      <c r="C63" s="33" t="s">
        <v>478</v>
      </c>
    </row>
    <row r="64" customFormat="false" ht="23.4" hidden="false" customHeight="false" outlineLevel="0" collapsed="false">
      <c r="C64" s="33" t="s">
        <v>479</v>
      </c>
    </row>
    <row r="65" customFormat="false" ht="23.4" hidden="false" customHeight="false" outlineLevel="0" collapsed="false">
      <c r="C65" s="33" t="s">
        <v>480</v>
      </c>
    </row>
    <row r="66" customFormat="false" ht="23.4" hidden="false" customHeight="false" outlineLevel="0" collapsed="false">
      <c r="C66" s="33" t="s">
        <v>481</v>
      </c>
    </row>
    <row r="67" customFormat="false" ht="23.4" hidden="false" customHeight="false" outlineLevel="0" collapsed="false">
      <c r="C67" s="33" t="s">
        <v>482</v>
      </c>
    </row>
    <row r="68" customFormat="false" ht="23.4" hidden="false" customHeight="false" outlineLevel="0" collapsed="false">
      <c r="C68" s="33" t="s">
        <v>483</v>
      </c>
    </row>
    <row r="69" customFormat="false" ht="23.4" hidden="false" customHeight="false" outlineLevel="0" collapsed="false">
      <c r="C69" s="33" t="s">
        <v>484</v>
      </c>
    </row>
    <row r="70" customFormat="false" ht="23.4" hidden="false" customHeight="false" outlineLevel="0" collapsed="false">
      <c r="C70" s="33" t="s">
        <v>485</v>
      </c>
    </row>
    <row r="71" customFormat="false" ht="23.4" hidden="false" customHeight="false" outlineLevel="0" collapsed="false">
      <c r="C71" s="33" t="s">
        <v>486</v>
      </c>
    </row>
    <row r="72" customFormat="false" ht="23.4" hidden="false" customHeight="false" outlineLevel="0" collapsed="false">
      <c r="C72" s="33" t="s">
        <v>487</v>
      </c>
    </row>
    <row r="73" customFormat="false" ht="23.4" hidden="false" customHeight="false" outlineLevel="0" collapsed="false">
      <c r="C73" s="33" t="s">
        <v>488</v>
      </c>
    </row>
    <row r="74" customFormat="false" ht="23.4" hidden="false" customHeight="false" outlineLevel="0" collapsed="false">
      <c r="C74" s="33" t="s">
        <v>489</v>
      </c>
    </row>
    <row r="75" customFormat="false" ht="23.4" hidden="false" customHeight="false" outlineLevel="0" collapsed="false">
      <c r="C75" s="33" t="s">
        <v>490</v>
      </c>
    </row>
    <row r="76" customFormat="false" ht="23.4" hidden="false" customHeight="false" outlineLevel="0" collapsed="false">
      <c r="C76" s="33" t="s">
        <v>491</v>
      </c>
    </row>
    <row r="77" customFormat="false" ht="23.4" hidden="false" customHeight="false" outlineLevel="0" collapsed="false">
      <c r="C77" s="33" t="s">
        <v>492</v>
      </c>
    </row>
    <row r="78" customFormat="false" ht="23.4" hidden="false" customHeight="false" outlineLevel="0" collapsed="false">
      <c r="C78" s="33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1-15T02:45:14Z</cp:lastPrinted>
  <dcterms:modified xsi:type="dcterms:W3CDTF">2024-04-27T04:38:29Z</dcterms:modified>
  <cp:revision>0</cp:revision>
  <dc:subject/>
  <dc:title/>
</cp:coreProperties>
</file>