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34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 New"/>
        <family val="2"/>
      </rPr>
      <t xml:space="preserve">e-GP</t>
    </r>
  </si>
  <si>
    <t xml:space="preserve">เทศบาลตำบลเจดีย์แม่ครัว</t>
  </si>
  <si>
    <t xml:space="preserve">สันทราย</t>
  </si>
  <si>
    <t xml:space="preserve">เชียงใหม่</t>
  </si>
  <si>
    <t xml:space="preserve">กระทรวงมหาดไทย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ซื้อครุภัณฑ์การเกษตร เครื่องพ่นฝอยละเอียด </t>
    </r>
    <r>
      <rPr>
        <sz val="16"/>
        <color rgb="FF000000"/>
        <rFont val="TH Sarabun New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เอบล๊อค กลาสโค๊ดติ้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7109096506</t>
  </si>
  <si>
    <r>
      <rPr>
        <sz val="16"/>
        <color rgb="FF000000"/>
        <rFont val="Noto Sans Devanagari"/>
        <family val="2"/>
      </rPr>
      <t xml:space="preserve">ซื้อครุภัณฑ์สำนักงาน ตู้บานเลื่อนกระจก ชนิดบานกระจกสู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งานวางแผนสถิติและวิชาการสำนักปลัด</t>
    </r>
  </si>
  <si>
    <t xml:space="preserve">ห้างหุ้นส่วนจำกัด ซีซีอาร์ สปอร์ตกรุ๊ป</t>
  </si>
  <si>
    <t xml:space="preserve">67119053419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ทำงานเหล็ก ขนาด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พร้อมกระจก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119079131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พับเอนกประสงค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ฟเมก้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สำหรับอาคารศูนย์พัฒนาคุณภาพชีวิตและส่งเสริมอาชีพผู้สูงอายุ</t>
    </r>
  </si>
  <si>
    <t xml:space="preserve">67119185938</t>
  </si>
  <si>
    <r>
      <rPr>
        <sz val="16"/>
        <color rgb="FF000000"/>
        <rFont val="Noto Sans Devanagari"/>
        <family val="2"/>
      </rPr>
      <t xml:space="preserve">ซื้อครุภัณฑ์สำนักงานโทรศัพท์ไร้สายสำหรับ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t xml:space="preserve">67119219363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ทำงานอเนกประสงค์ สำหรับสำนักงาน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กองคลัง</t>
    </r>
  </si>
  <si>
    <t xml:space="preserve">67119217628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ทำงานแบบตัว </t>
    </r>
    <r>
      <rPr>
        <sz val="16"/>
        <color rgb="FF000000"/>
        <rFont val="TH Sarabun New"/>
        <family val="2"/>
      </rPr>
      <t xml:space="preserve">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งานทะเบียนราษฎร สำนักปลัด</t>
    </r>
  </si>
  <si>
    <t xml:space="preserve">เบสท์ช้อป</t>
  </si>
  <si>
    <t xml:space="preserve">67119350674</t>
  </si>
  <si>
    <r>
      <rPr>
        <sz val="16"/>
        <rFont val="Noto Sans Devanagari"/>
        <family val="2"/>
      </rPr>
      <t xml:space="preserve">ซื้อครุภัณฑ์โฆษณาและเผยแพร่ ชุดกล้องการจัดประชุมทางไกลด้วยคอมพิวเตอร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 สำนักปลัดเทศบาล</t>
    </r>
  </si>
  <si>
    <t xml:space="preserve">ยกเลิกการดำเนินการ</t>
  </si>
  <si>
    <t xml:space="preserve">ห้างหุ้นส่วนจำกัด ฉัตรชัยเอ็นจิเนี่ยริ่ง แอนด์ เซอร์วิส</t>
  </si>
  <si>
    <t xml:space="preserve">67129051241</t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สำนักงานขาอลูมิเนีย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สำหรับใช้ในการปฏิบัติงานสวัสดิการสังคมและสังคมสงเคราะห์ สำนักปลัด</t>
    </r>
  </si>
  <si>
    <t xml:space="preserve">68019119745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พิมพ์ </t>
    </r>
    <r>
      <rPr>
        <sz val="16"/>
        <color rgb="FF000000"/>
        <rFont val="TH Sarabun New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งานป้องกันและบรรเทาสาธารณภัย</t>
    </r>
  </si>
  <si>
    <t xml:space="preserve">ห้างหุ้นส่วนจำกัด พี แอนด์ เอ ซิสเตมส์</t>
  </si>
  <si>
    <t xml:space="preserve">68019337427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สำรองไฟฟ้า ขนาด </t>
    </r>
    <r>
      <rPr>
        <sz val="16"/>
        <color rgb="FF000000"/>
        <rFont val="TH Sarabun New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งานป้องกันและบรรเทาสาธารณภัย</t>
    </r>
  </si>
  <si>
    <t xml:space="preserve">68019339363</t>
  </si>
  <si>
    <t xml:space="preserve">ซื้อครุภัณฑ์โฆษณาและเผยแพร่ ชุดกล้องการประชุมทางไกลด้วยคอมพิวเตอร์ จำนวน ๑ ชุด </t>
  </si>
  <si>
    <t xml:space="preserve">อยู่ระหว่างระยะสัญญา</t>
  </si>
  <si>
    <t xml:space="preserve">68029513578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หรืออิเล็กทรอนิกส์ กล้องโทรทัศน์วงจรปิด</t>
    </r>
    <r>
      <rPr>
        <sz val="16"/>
        <color rgb="FF000000"/>
        <rFont val="TH Sarabun New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พร้อมอุปกรณ์ควบคุม และติดตั้ง </t>
    </r>
  </si>
  <si>
    <t xml:space="preserve">67129324404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หรืออิเล็กทรอนิกส์ เครื่องคอมพิวเตอร์โน๊ตบุ๊ก สำหรับงานประมวลผ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การปฏิบัติงานของนักพัฒนาชุมชนงานสวัสดิการสังคมและสังคมสงเคราะห์ </t>
    </r>
  </si>
  <si>
    <t xml:space="preserve">68019116288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หรืออิเล็กทรอนิกส์ เครื่องคอมพิวเตอร์สำหรับงานประมวลผล แบบที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งานป้องกันและบรรเทาสาธารณภัย</t>
    </r>
  </si>
  <si>
    <t xml:space="preserve">68019340603</t>
  </si>
  <si>
    <t xml:space="preserve">ซื้อโครงการเปิดให้บริการประชาชน ด้านการทะเบียนราษฎร์ด้วยระบบคอมพิวเตอร์โดยใช้งบประมาณของเทศบาลเอง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7129404865</t>
  </si>
  <si>
    <t xml:space="preserve">68029276482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ปากทางเชื่อมต่อถนนสายสวนสันทรายถึงบริเวณหน้าบ้านนางแผ่น ใจตุ่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ห้างหุ้นส่วนจำกัด รุ่งเจริญ การค้า </t>
    </r>
    <r>
      <rPr>
        <sz val="16"/>
        <color rgb="FF000000"/>
        <rFont val="TH Sarabun New"/>
        <family val="2"/>
      </rPr>
      <t xml:space="preserve">56</t>
    </r>
  </si>
  <si>
    <t xml:space="preserve">67099639971</t>
  </si>
  <si>
    <r>
      <rPr>
        <sz val="16"/>
        <color rgb="FF000000"/>
        <rFont val="Noto Sans Devanagari"/>
        <family val="2"/>
      </rPr>
      <t xml:space="preserve">ก่อสร้างโอเวอร์เลย์ผิวถนน ม</t>
    </r>
    <r>
      <rPr>
        <sz val="16"/>
        <color rgb="FF000000"/>
        <rFont val="TH Sarabun New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ห้างหุ้นส่วนจำกัด ธนาทรัพย์การโยธา</t>
  </si>
  <si>
    <t xml:space="preserve">67099402163</t>
  </si>
  <si>
    <r>
      <rPr>
        <sz val="16"/>
        <color rgb="FF000000"/>
        <rFont val="Noto Sans Devanagari"/>
        <family val="2"/>
      </rPr>
      <t xml:space="preserve">จ้างเปลี่ยนท่อเมนส่งน้ำประปาหมู่บ้าน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ห้างหุ้นส่วนจำกัด คุณยศยิ่งก่อสร้าง</t>
  </si>
  <si>
    <t xml:space="preserve">67099629972</t>
  </si>
  <si>
    <r>
      <rPr>
        <sz val="16"/>
        <color rgb="FF000000"/>
        <rFont val="Noto Sans Devanagari"/>
        <family val="2"/>
      </rPr>
      <t xml:space="preserve">จ้างเปลี่ยนท่อเมนประปาหมู่บ้าน 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67099633710</t>
  </si>
  <si>
    <r>
      <rPr>
        <sz val="16"/>
        <color rgb="FF000000"/>
        <rFont val="Noto Sans Devanagari"/>
        <family val="2"/>
      </rPr>
      <t xml:space="preserve">จ้างเหมาบริการจัดเก็บขยะในเขตเทศบาล 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t xml:space="preserve">บริษัท ณัฐวุฒิล่ำซำ พาณิชย์ จำกัด</t>
  </si>
  <si>
    <t xml:space="preserve">67109106636</t>
  </si>
  <si>
    <r>
      <rPr>
        <sz val="16"/>
        <color rgb="FF000000"/>
        <rFont val="Noto Sans Devanagari"/>
        <family val="2"/>
      </rPr>
      <t xml:space="preserve">จ้างวางท่อคอนกรีตเสริมเหล็กบ่อพักน้ำ พร้อมขยายถนนคอนกรีตเสริมเหล็ก ซ</t>
    </r>
    <r>
      <rPr>
        <sz val="16"/>
        <color rgb="FF000000"/>
        <rFont val="TH Sarabun New"/>
        <family val="2"/>
      </rPr>
      <t xml:space="preserve">.2 -</t>
    </r>
    <r>
      <rPr>
        <sz val="16"/>
        <color rgb="FF000000"/>
        <rFont val="Noto Sans Devanagari"/>
        <family val="2"/>
      </rPr>
      <t xml:space="preserve">ศาลาอเนกประสงค์หมู่บ้าน 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ห้างหุ้นส่วนจำกัด บายพาส วัสดุภัณฑ์</t>
  </si>
  <si>
    <t xml:space="preserve">6710914111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สิริส สตาร์ส รีสอร์ท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ห้างหุ้นส่วนจำกัด พีพี แอนด์ พีพี ก่อสร้าง </t>
    </r>
    <r>
      <rPr>
        <sz val="16"/>
        <color rgb="FF000000"/>
        <rFont val="TH Sarabun New"/>
        <family val="2"/>
      </rPr>
      <t xml:space="preserve">1997</t>
    </r>
  </si>
  <si>
    <t xml:space="preserve">6710918549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ปลายซอยบ้านอดีตผู้ช่วยประสงค์ ดวงเด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โครงการเดิ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      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67109222594</t>
  </si>
  <si>
    <r>
      <rPr>
        <sz val="16"/>
        <color rgb="FF000000"/>
        <rFont val="Noto Sans Devanagari"/>
        <family val="2"/>
      </rPr>
      <t xml:space="preserve">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ิจการประปาหมู่บ้าน ม</t>
    </r>
    <r>
      <rPr>
        <sz val="16"/>
        <color rgb="FF000000"/>
        <rFont val="TH Sarabun New"/>
        <family val="2"/>
      </rPr>
      <t xml:space="preserve">.13 (</t>
    </r>
    <r>
      <rPr>
        <sz val="16"/>
        <color rgb="FF000000"/>
        <rFont val="Noto Sans Devanagari"/>
        <family val="2"/>
      </rPr>
      <t xml:space="preserve">พระธาตุ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ห้างหุ้นส่วนจำกัด พี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เซ็นเตอร์เทค</t>
    </r>
  </si>
  <si>
    <t xml:space="preserve">67109376666</t>
  </si>
  <si>
    <r>
      <rPr>
        <sz val="16"/>
        <color rgb="FF000000"/>
        <rFont val="Noto Sans Devanagari"/>
        <family val="2"/>
      </rPr>
      <t xml:space="preserve">จ้างก่อสร้างขยายถนนคอนกรีตเสริมเหล็ก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2</t>
    </r>
    <r>
      <rPr>
        <sz val="16"/>
        <color rgb="FF000000"/>
        <rFont val="Noto Sans Devanagari"/>
        <family val="2"/>
      </rPr>
      <t xml:space="preserve">บ้านแม่แฝก เชื่อม 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วังขุมเงิ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67109376417</t>
  </si>
  <si>
    <r>
      <rPr>
        <sz val="16"/>
        <color rgb="FF000000"/>
        <rFont val="Noto Sans Devanagari"/>
        <family val="2"/>
      </rPr>
      <t xml:space="preserve">จ้างก่อสร้างห้องน้ำสำหรับโรงเรียนอนุบาลเทศบาลตำบลเจดีย์แม่ครัว ม</t>
    </r>
    <r>
      <rPr>
        <sz val="16"/>
        <color rgb="FF000000"/>
        <rFont val="TH Sarabun New"/>
        <family val="2"/>
      </rPr>
      <t xml:space="preserve">.1</t>
    </r>
  </si>
  <si>
    <t xml:space="preserve">6712904555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ห้วยบง 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ห้างหุ้นส่วนจำกัด เพชรนคร แอนด์ ซัน ก่อสร้าง</t>
  </si>
  <si>
    <t xml:space="preserve">67119049387</t>
  </si>
  <si>
    <r>
      <rPr>
        <sz val="16"/>
        <color rgb="FF000000"/>
        <rFont val="Noto Sans Devanagari"/>
        <family val="2"/>
      </rPr>
      <t xml:space="preserve">จ้าก่อสร้างงวางท่อพร้อมบ่อพักน้ำคอนกรีตเสริมเหล็ก และ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บ้านห้วยบง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     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67119047617</t>
  </si>
  <si>
    <r>
      <rPr>
        <sz val="16"/>
        <color rgb="FF000000"/>
        <rFont val="Noto Sans Devanagari"/>
        <family val="2"/>
      </rPr>
      <t xml:space="preserve">จ้างก่อสร้างวางท่อคอนกรีตเสริมเหล็ก ม</t>
    </r>
    <r>
      <rPr>
        <sz val="16"/>
        <color rgb="FF000000"/>
        <rFont val="TH Sarabun New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4 </t>
    </r>
  </si>
  <si>
    <t xml:space="preserve">67129187982</t>
  </si>
  <si>
    <r>
      <rPr>
        <sz val="16"/>
        <color rgb="FF000000"/>
        <rFont val="Noto Sans Devanagari"/>
        <family val="2"/>
      </rPr>
      <t xml:space="preserve">จ้างก่อสร้างโอเวอร์เลย์ผิวถนน ม</t>
    </r>
    <r>
      <rPr>
        <sz val="16"/>
        <color rgb="FF000000"/>
        <rFont val="TH Sarabun New"/>
        <family val="2"/>
      </rPr>
      <t xml:space="preserve">.8</t>
    </r>
  </si>
  <si>
    <t xml:space="preserve">ห้างหุ้นส่วนจำกัด ตั้นอ้าย วิศวกรรม</t>
  </si>
  <si>
    <t xml:space="preserve">67129305334</t>
  </si>
  <si>
    <r>
      <rPr>
        <sz val="16"/>
        <color rgb="FF000000"/>
        <rFont val="Noto Sans Devanagari"/>
        <family val="2"/>
      </rPr>
      <t xml:space="preserve">จ้างก่อสร้างโอเวอร์เลย์ผิวถนน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3</t>
    </r>
  </si>
  <si>
    <t xml:space="preserve">67129090919</t>
  </si>
  <si>
    <r>
      <rPr>
        <sz val="16"/>
        <color rgb="FF000000"/>
        <rFont val="Noto Sans Devanagari"/>
        <family val="2"/>
      </rPr>
      <t xml:space="preserve">จ้างก่อสร้างโอเวอร์เลย์ถนน ม</t>
    </r>
    <r>
      <rPr>
        <sz val="16"/>
        <color rgb="FF000000"/>
        <rFont val="TH Sarabun New"/>
        <family val="2"/>
      </rPr>
      <t xml:space="preserve">.10</t>
    </r>
  </si>
  <si>
    <t xml:space="preserve">67129098952</t>
  </si>
  <si>
    <r>
      <rPr>
        <sz val="16"/>
        <color rgb="FF000000"/>
        <rFont val="Noto Sans Devanagari"/>
        <family val="2"/>
      </rPr>
      <t xml:space="preserve">จ้างก่อสร้างโอเวอร์เลย์ถนน ม</t>
    </r>
    <r>
      <rPr>
        <sz val="16"/>
        <color rgb="FF000000"/>
        <rFont val="TH Sarabun New"/>
        <family val="2"/>
      </rPr>
      <t xml:space="preserve">.6</t>
    </r>
  </si>
  <si>
    <t xml:space="preserve">67129299932</t>
  </si>
  <si>
    <r>
      <rPr>
        <sz val="16"/>
        <color rgb="FF000000"/>
        <rFont val="Noto Sans Devanagari"/>
        <family val="2"/>
      </rPr>
      <t xml:space="preserve">จ้างก่อสร้างโอเวอร์เลย์ถนน ม</t>
    </r>
    <r>
      <rPr>
        <sz val="16"/>
        <color rgb="FF000000"/>
        <rFont val="TH Sarabun New"/>
        <family val="2"/>
      </rPr>
      <t xml:space="preserve">.9</t>
    </r>
  </si>
  <si>
    <t xml:space="preserve">67129096480</t>
  </si>
  <si>
    <r>
      <rPr>
        <sz val="16"/>
        <color rgb="FF000000"/>
        <rFont val="Noto Sans Devanagari"/>
        <family val="2"/>
      </rPr>
      <t xml:space="preserve">จ้างก่อสร้างลานกีฬาคอนกรีตเสริมเหล็ก 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้างหุ้นส่วนจำกัด รุ่งเจริญ การค้า </t>
    </r>
    <r>
      <rPr>
        <sz val="16"/>
        <color rgb="FF000000"/>
        <rFont val="TH SarabunIT๙"/>
        <family val="2"/>
      </rPr>
      <t xml:space="preserve">56</t>
    </r>
  </si>
  <si>
    <t xml:space="preserve">67129318230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ท้ายซอย</t>
    </r>
    <r>
      <rPr>
        <sz val="16"/>
        <color rgb="FF000000"/>
        <rFont val="TH Sarabun New"/>
        <family val="2"/>
      </rPr>
      <t xml:space="preserve">)</t>
    </r>
  </si>
  <si>
    <t xml:space="preserve">67129320679</t>
  </si>
  <si>
    <t xml:space="preserve">จ้างขยายถนนคอนกรีตเสริมเหล็กช่วงประตูด้านศูนย์พัฒนาเด็กเหล็กเทศบาลตำบลเจดีย์แม่ครัว</t>
  </si>
  <si>
    <t xml:space="preserve">67129361936</t>
  </si>
  <si>
    <r>
      <rPr>
        <sz val="16"/>
        <color rgb="FF000000"/>
        <rFont val="Noto Sans Devanagari"/>
        <family val="2"/>
      </rPr>
      <t xml:space="preserve">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ิจการประปาหมู่บ้าน ม</t>
    </r>
    <r>
      <rPr>
        <sz val="16"/>
        <color rgb="FF000000"/>
        <rFont val="TH Sarabun New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ห้างหุ้นส่วนจำกัด วีน่า เอสเทค</t>
  </si>
  <si>
    <t xml:space="preserve">68019224633</t>
  </si>
  <si>
    <r>
      <rPr>
        <sz val="16"/>
        <color rgb="FF000000"/>
        <rFont val="Noto Sans Devanagari"/>
        <family val="2"/>
      </rPr>
      <t xml:space="preserve">จ้างก่อสร้างขยายถนนคอนกรีตเสริมเหล็ก ม</t>
    </r>
    <r>
      <rPr>
        <sz val="16"/>
        <color rgb="FF000000"/>
        <rFont val="TH Sarabun New"/>
        <family val="2"/>
      </rPr>
      <t xml:space="preserve">.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8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ห้างหุ้นส่วนจำกัด แม่วัง ก่อสร้าง</t>
  </si>
  <si>
    <t xml:space="preserve">67119124723</t>
  </si>
  <si>
    <r>
      <rPr>
        <sz val="16"/>
        <color rgb="FF000000"/>
        <rFont val="Noto Sans Devanagari"/>
        <family val="2"/>
      </rPr>
      <t xml:space="preserve">จ้างก่อสร้างอาคารอเนกประสงค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อัดก้อนพลาสติ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ัดแยกขยะ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ยในเทศบาลตำบลเจดีย์แม่ครัว ม</t>
    </r>
    <r>
      <rPr>
        <sz val="16"/>
        <color rgb="FF000000"/>
        <rFont val="TH Sarabun New"/>
        <family val="2"/>
      </rPr>
      <t xml:space="preserve">.1</t>
    </r>
  </si>
  <si>
    <t xml:space="preserve">68019211351</t>
  </si>
  <si>
    <r>
      <rPr>
        <sz val="16"/>
        <color rgb="FF000000"/>
        <rFont val="Noto Sans Devanagari"/>
        <family val="2"/>
      </rPr>
      <t xml:space="preserve">จ้างขยายเขตไฟฟ้าไปยังอาคารด้านหลังเทศบาลตำบลเจดีย์แม่ครัว ม</t>
    </r>
    <r>
      <rPr>
        <sz val="16"/>
        <color rgb="FF000000"/>
        <rFont val="TH Sarabun New"/>
        <family val="2"/>
      </rPr>
      <t xml:space="preserve">.1</t>
    </r>
  </si>
  <si>
    <t xml:space="preserve">68019235219</t>
  </si>
  <si>
    <r>
      <rPr>
        <sz val="16"/>
        <color rgb="FF000000"/>
        <rFont val="Noto Sans Devanagari"/>
        <family val="2"/>
      </rPr>
      <t xml:space="preserve">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ิจการประปาหมู่บ้าน ม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68019229775</t>
  </si>
  <si>
    <r>
      <rPr>
        <sz val="16"/>
        <color rgb="FF000000"/>
        <rFont val="Noto Sans Devanagari"/>
        <family val="2"/>
      </rPr>
      <t xml:space="preserve">จ้างก่อสร้างห้องน้ำสาธารณะเทศบาลตำบลเจดีย์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68019259458</t>
  </si>
  <si>
    <r>
      <rPr>
        <sz val="16"/>
        <color rgb="FF000000"/>
        <rFont val="Noto Sans Devanagari"/>
        <family val="2"/>
      </rPr>
      <t xml:space="preserve">จ้างปรับปรุงหลังคาอาคารเรียนศูนย์พัฒนาเด็กเล็ก เทศบาลตำบลเจดีย์แม่ครัว ม</t>
    </r>
    <r>
      <rPr>
        <sz val="16"/>
        <color rgb="FF000000"/>
        <rFont val="TH Sarabun New"/>
        <family val="2"/>
      </rPr>
      <t xml:space="preserve">.1</t>
    </r>
  </si>
  <si>
    <t xml:space="preserve">68019258096</t>
  </si>
  <si>
    <r>
      <rPr>
        <sz val="16"/>
        <color rgb="FF000000"/>
        <rFont val="Noto Sans Devanagari"/>
        <family val="2"/>
      </rPr>
      <t xml:space="preserve">จ้างเปลี่ยนท่อเมนส่งน้ำประปาหมู่บ้าน ม</t>
    </r>
    <r>
      <rPr>
        <sz val="16"/>
        <color rgb="FF000000"/>
        <rFont val="TH Sarabun New"/>
        <family val="2"/>
      </rPr>
      <t xml:space="preserve">.8</t>
    </r>
  </si>
  <si>
    <t xml:space="preserve">68019438333</t>
  </si>
  <si>
    <r>
      <rPr>
        <sz val="16"/>
        <color rgb="FF000000"/>
        <rFont val="Noto Sans Devanagari"/>
        <family val="2"/>
      </rPr>
      <t xml:space="preserve">จ้างเปลี่ยนท่อเมนส่งน้ำประปาหมู่บ้าน ม</t>
    </r>
    <r>
      <rPr>
        <sz val="16"/>
        <color rgb="FF000000"/>
        <rFont val="TH Sarabun New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เจดีย์พัฒนา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6801944219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3</t>
    </r>
  </si>
  <si>
    <t xml:space="preserve">68019549116</t>
  </si>
  <si>
    <r>
      <rPr>
        <sz val="16"/>
        <color rgb="FF000000"/>
        <rFont val="Noto Sans Devanagari"/>
        <family val="2"/>
      </rPr>
      <t xml:space="preserve">จ้างติดตั้งระบบไฟฟ้าพลังงานแสงอาทิตย์  สำหรับกิจการประปาหมู่บ้าน ม</t>
    </r>
    <r>
      <rPr>
        <sz val="16"/>
        <color rgb="FF000000"/>
        <rFont val="TH Sarabun New"/>
        <family val="2"/>
      </rPr>
      <t xml:space="preserve">.8 </t>
    </r>
  </si>
  <si>
    <t xml:space="preserve">68019545862</t>
  </si>
  <si>
    <r>
      <rPr>
        <sz val="16"/>
        <color rgb="FF000000"/>
        <rFont val="Noto Sans Devanagari"/>
        <family val="2"/>
      </rPr>
      <t xml:space="preserve">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ิจการประปาหมู่บ้าน ม</t>
    </r>
    <r>
      <rPr>
        <sz val="16"/>
        <color rgb="FF000000"/>
        <rFont val="TH Sarabun New"/>
        <family val="2"/>
      </rPr>
      <t xml:space="preserve">.4</t>
    </r>
  </si>
  <si>
    <t xml:space="preserve">68019551383</t>
  </si>
  <si>
    <r>
      <rPr>
        <sz val="16"/>
        <color rgb="FF000000"/>
        <rFont val="Noto Sans Devanagari"/>
        <family val="2"/>
      </rPr>
      <t xml:space="preserve">จ้างก่อสร้างขยายถนนคอนกรีตเสริมเหล็ก ม</t>
    </r>
    <r>
      <rPr>
        <sz val="16"/>
        <color rgb="FF000000"/>
        <rFont val="TH Sarabun New"/>
        <family val="2"/>
      </rPr>
      <t xml:space="preserve">.13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6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 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68029102660</t>
  </si>
  <si>
    <r>
      <rPr>
        <sz val="16"/>
        <color rgb="FF000000"/>
        <rFont val="Noto Sans Devanagari"/>
        <family val="2"/>
      </rPr>
      <t xml:space="preserve">จ้างปรับปรุงถนนโดยการโอเวอร์เลย์ พร้อมขยายไหล่ทาง 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พัฒนา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บริษัท กาญจนาธุรกิจก่อสร้าง จำกัด</t>
  </si>
  <si>
    <t xml:space="preserve">68029084606</t>
  </si>
  <si>
    <r>
      <rPr>
        <sz val="16"/>
        <color rgb="FF000000"/>
        <rFont val="Noto Sans Devanagari"/>
        <family val="2"/>
      </rPr>
      <t xml:space="preserve">จ้างก่อสร้างขยายถนนคอนกรีตเสริมเหล็ก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10</t>
    </r>
  </si>
  <si>
    <t xml:space="preserve">68029188860</t>
  </si>
  <si>
    <r>
      <rPr>
        <sz val="16"/>
        <color rgb="FF000000"/>
        <rFont val="Noto Sans Devanagari"/>
        <family val="2"/>
      </rPr>
      <t xml:space="preserve">จ้างเหมาบริการจัดเก็บขยะในเขตเทศบาล เดือนมีน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8</t>
    </r>
  </si>
  <si>
    <t xml:space="preserve">68019502623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9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    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68029321821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1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   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68029320044</t>
  </si>
  <si>
    <r>
      <rPr>
        <sz val="16"/>
        <color rgb="FF000000"/>
        <rFont val="Noto Sans Devanagari"/>
        <family val="2"/>
      </rPr>
      <t xml:space="preserve">ซื้อน้ำดื่ม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</t>
    </r>
  </si>
  <si>
    <t xml:space="preserve">กรีนโอเซี่ยน</t>
  </si>
  <si>
    <t xml:space="preserve">67099601916</t>
  </si>
  <si>
    <r>
      <rPr>
        <sz val="16"/>
        <color rgb="FF000000"/>
        <rFont val="Noto Sans Devanagari"/>
        <family val="2"/>
      </rPr>
      <t xml:space="preserve">ซื้อน้ำดื่มเพื่อบริโภค ภายใน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ตำบลเจดีย์แม่ครัวประจำปี </t>
    </r>
    <r>
      <rPr>
        <sz val="16"/>
        <color rgb="FF000000"/>
        <rFont val="TH Sarabun New"/>
        <family val="2"/>
      </rPr>
      <t xml:space="preserve">2568</t>
    </r>
  </si>
  <si>
    <t xml:space="preserve">67099627576</t>
  </si>
  <si>
    <r>
      <rPr>
        <sz val="16"/>
        <color rgb="FF000000"/>
        <rFont val="Noto Sans Devanagari"/>
        <family val="2"/>
      </rPr>
      <t xml:space="preserve">ซื้อหนังสือพิมพ์ไว้ให้ประชาชนได้อ่าน ประจำที่กองการศึกษาเทศบาลตำบลเจดีย์แม่ครัวและ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ตำบลเจดีย์แม่ครัว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</t>
    </r>
  </si>
  <si>
    <t xml:space="preserve">นางสาวชาลินี  เชิดชู</t>
  </si>
  <si>
    <t xml:space="preserve">67099699732</t>
  </si>
  <si>
    <r>
      <rPr>
        <sz val="16"/>
        <color rgb="FF000000"/>
        <rFont val="Noto Sans Devanagari"/>
        <family val="2"/>
      </rPr>
      <t xml:space="preserve">ซื้อจัดหาเสื้อกีฬาสำหรับผู้บริหารท้องถิ่นและประธานพิธีเ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ตามโครงการแข่งขันกีฬาประจำตำบลแม่แฝกใหม่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67109190207</t>
  </si>
  <si>
    <r>
      <rPr>
        <sz val="16"/>
        <color rgb="FF000000"/>
        <rFont val="Noto Sans Devanagari"/>
        <family val="2"/>
      </rPr>
      <t xml:space="preserve">ซื้อจัดหาถ้วยรางวัลและเหรียญรางวัลสำหรับในโครงการแข่งขันกีฬาประจำตำบลแม่แฝกใหม่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67109185035</t>
  </si>
  <si>
    <r>
      <rPr>
        <sz val="16"/>
        <color rgb="FF000000"/>
        <rFont val="Noto Sans Devanagari"/>
        <family val="2"/>
      </rPr>
      <t xml:space="preserve">ซื้อจัดหาวัสดุ จำนวน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 สำหรับในโครงการแข่งขันกีฬาประจำตำบลแม่แฝกใหม่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6710922383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</t>
    </r>
  </si>
  <si>
    <t xml:space="preserve">6712932332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กองช่าง</t>
    </r>
  </si>
  <si>
    <t xml:space="preserve">67129386581</t>
  </si>
  <si>
    <r>
      <rPr>
        <sz val="16"/>
        <color rgb="FF000000"/>
        <rFont val="Noto Sans Devanagari"/>
        <family val="2"/>
      </rPr>
      <t xml:space="preserve">ซื้อวัสดุอุปกรณ์ ตามกิจกรรมการอัดก้อนขยะ เพื่อส่งเสริมการจัดการขยะพลาสติกในชุมชน ภายใต้ โครงการรณรงค์คัดแยกขยะในชุมชนประจำปี </t>
    </r>
    <r>
      <rPr>
        <sz val="16"/>
        <color rgb="FF000000"/>
        <rFont val="TH Sarabun New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</t>
    </r>
  </si>
  <si>
    <t xml:space="preserve">เพิ่มพูนกรุ๊ป</t>
  </si>
  <si>
    <t xml:space="preserve">68019015659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ตามโครงการป้องกันและควบคุมไฟป่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งานป้องกันและบรรเทาสาธารณภัย</t>
    </r>
  </si>
  <si>
    <t xml:space="preserve">68019010015</t>
  </si>
  <si>
    <t xml:space="preserve">ซื้อจัดหาของรางวัล และวัสดุอุปกรณ์สำหรับใช้ในโครงการบูรณาการสร้างบทบาทและพื้นที่สร้างสรรค์สำหรับเด็กและเยาวชน</t>
  </si>
  <si>
    <t xml:space="preserve">ห้างหุ้นส่วนจำกัด บีลิน เทรดดิ้ง คอปอเรชั่น</t>
  </si>
  <si>
    <t xml:space="preserve">68019087526</t>
  </si>
  <si>
    <t xml:space="preserve">ซื้อวัสดุไฟฟ้าและวิทยุสำหรับในการดำเนินงานในส่วนของกองการศึกษา</t>
  </si>
  <si>
    <r>
      <rPr>
        <sz val="16"/>
        <color rgb="FF000000"/>
        <rFont val="Noto Sans Devanagari"/>
        <family val="2"/>
      </rPr>
      <t xml:space="preserve">ห้างหุ้นส่วนจำกัด พีพี ดีเวลอพเมนท์ </t>
    </r>
    <r>
      <rPr>
        <sz val="16"/>
        <color rgb="FF000000"/>
        <rFont val="TH SarabunIT๙"/>
        <family val="2"/>
      </rPr>
      <t xml:space="preserve">2022</t>
    </r>
  </si>
  <si>
    <t xml:space="preserve">68019091718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สำหรับใช้ในการดำเนินงานในส่วนกองการศึกษา</t>
    </r>
  </si>
  <si>
    <t xml:space="preserve">ห้างหุ้นส่วนจำกัด ชัยพล ค้าวัสดุ ก่อสร้าง</t>
  </si>
  <si>
    <t xml:space="preserve">68019340445</t>
  </si>
  <si>
    <r>
      <rPr>
        <sz val="16"/>
        <color rgb="FF000000"/>
        <rFont val="Noto Sans Devanagari"/>
        <family val="2"/>
      </rPr>
      <t xml:space="preserve">ซื้อวัสดุก่อสร้าง ดินลูกรังพร้อมปรับเกลี่ย 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ูกบาศก์เมตร กองช่าง</t>
    </r>
  </si>
  <si>
    <t xml:space="preserve">นายสวัสดิ์  สุนันท์</t>
  </si>
  <si>
    <t xml:space="preserve">6802904459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สำหรับใช้ในกองการศึกษา</t>
    </r>
  </si>
  <si>
    <t xml:space="preserve">68029051299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ชุดทดสอบสารเสพติ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ทแอมเฟตามี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ปัสสาวะ จำนวน ๖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๐๐ ชุด งานป้องกันและบรรเทาสาธารณภัย</t>
    </r>
  </si>
  <si>
    <t xml:space="preserve">บริษัท แล็บมาสเตอร์ แอ็ดวานซ์ จำกัด</t>
  </si>
  <si>
    <t xml:space="preserve">68029272119</t>
  </si>
  <si>
    <t xml:space="preserve">ซื้อวัสดุงานบ้านงานครัว จำนวน ๒๔ รายการ สำหรับใช้ในโรงเรียนอนุบาลเทศบาลตำบลเจดีย์แม่ครัวและศูนย์พัฒนาเด็กเล็กเทศบาลตำบลเจดีย์แม่ครัว </t>
  </si>
  <si>
    <r>
      <rPr>
        <sz val="16"/>
        <color rgb="FF000000"/>
        <rFont val="Noto Sans Devanagari"/>
        <family val="2"/>
      </rPr>
      <t xml:space="preserve">ห้างหุ้นส่วนจำกัด เพิ่มพูนกรุ๊ป </t>
    </r>
    <r>
      <rPr>
        <sz val="16"/>
        <color rgb="FF000000"/>
        <rFont val="TH SarabunIT๙"/>
        <family val="2"/>
      </rPr>
      <t xml:space="preserve">999</t>
    </r>
  </si>
  <si>
    <t xml:space="preserve">68029304741</t>
  </si>
  <si>
    <t xml:space="preserve">ซื้อวัสดุคอมพิวเตอร์ จำนวน ๙ รายการ เพื่อใช้ในส่วนของงานกองคลัง</t>
  </si>
  <si>
    <t xml:space="preserve">68029363442</t>
  </si>
  <si>
    <t xml:space="preserve">ซื้อวัสดุสำนักงาน จำนวน ๒๘ รายการ เพื่อใช้ในส่วนของกองคลัง </t>
  </si>
  <si>
    <t xml:space="preserve">68029335757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สำหรับสัตว์และวัสดุวิทยาศาสตร์การแพทย์ ที่จำเป็นต้องใช้ในการฉีดวัคซีนป้องกันโรคพิษสุนัขบ้าโครงการสัตว์ปลอดภัย คนปลอดภัย จากโรคพิษสุนัขบ้า ประจำปี </t>
    </r>
    <r>
      <rPr>
        <sz val="16"/>
        <color rgb="FF000000"/>
        <rFont val="TH Sarabun New"/>
        <family val="2"/>
      </rPr>
      <t xml:space="preserve">2568</t>
    </r>
  </si>
  <si>
    <t xml:space="preserve">บริษัท ไอคิวเซ็นเตอร์ พลัส จำกัด</t>
  </si>
  <si>
    <t xml:space="preserve">6802933834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รายการ เพื่อใช้ในส่วนของสำนักปลัดเทศบาล </t>
    </r>
  </si>
  <si>
    <t xml:space="preserve">68029460268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สำหรับใช้งานภายในห้องน้ำของสำนักงาน เทศบาลตำบลเจดีย์แม่ครัว </t>
    </r>
  </si>
  <si>
    <t xml:space="preserve">68029461582</t>
  </si>
  <si>
    <t xml:space="preserve">ซื้อวัสดุงานบ้านงานครัว ผ้าคลุมโต๊ะสำหรับใช้งานของเทศบาลตำบลเจดีย์แม่ครัวสำนักปลัดเทศบาล</t>
  </si>
  <si>
    <r>
      <rPr>
        <sz val="16"/>
        <color rgb="FF000000"/>
        <rFont val="Noto Sans Devanagari"/>
        <family val="2"/>
      </rPr>
      <t xml:space="preserve">บริษัท ทรงเสน่ห์ เอ็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จำกัด</t>
    </r>
  </si>
  <si>
    <t xml:space="preserve">6802951278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 ภาคเรีย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หรับนักเรียนโรงเรียนบ้านแม่แฝก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ิสทริบิวชั่น</t>
    </r>
  </si>
  <si>
    <t xml:space="preserve">6710943633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 ภาคเรีย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หรับนักเรียนโรงเรียนบ้านเจดีย์แม่ครัว</t>
    </r>
  </si>
  <si>
    <t xml:space="preserve">6710943437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 ภาคเรีย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หรับนักเรียนโรงเรียนอนุบาลเทศบาลตำบลเจดีย์แม่ครัว</t>
    </r>
  </si>
  <si>
    <t xml:space="preserve">6710943214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 ภาคเรีย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หรับนักเรียนศูนย์พัฒนาเด็กเล็กเทศบาลตำบลเจดีย์แม่ครัว</t>
    </r>
  </si>
  <si>
    <t xml:space="preserve">67109436506</t>
  </si>
  <si>
    <t xml:space="preserve">ซื้อครุภัณฑ์ไฟฟ้าและวิทยุ ชุดเครื่องเสียงไร้สายห้องปรุมเทศบาลตำบลเจดีย์แม่ครัว</t>
  </si>
  <si>
    <t xml:space="preserve">6711905236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แม่แฝก ภาคเรีย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t xml:space="preserve">67109334722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ศูนย์พัฒนาเด็กเล็กเทศบาลตำบลเจดีย์แม่ครัว  ภาคเรีย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t xml:space="preserve">67119337391</t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ของกองคลัง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</t>
    </r>
  </si>
  <si>
    <t xml:space="preserve">ห้างหุ้นส่วนจำกัด นอร์ทเทิร์น โอ เอ มาร์เก็ตติ้ง </t>
  </si>
  <si>
    <t xml:space="preserve">67099617194</t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ของสำนักปลัดเทศบาล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</t>
    </r>
  </si>
  <si>
    <t xml:space="preserve">67099617877</t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ของกองการศึกษ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</t>
    </r>
  </si>
  <si>
    <t xml:space="preserve">67099633207</t>
  </si>
  <si>
    <r>
      <rPr>
        <sz val="16"/>
        <color rgb="FF000000"/>
        <rFont val="Noto Sans Devanagari"/>
        <family val="2"/>
      </rPr>
      <t xml:space="preserve">จ้างซ่อมแซมเครื่องตัดพุ้มไม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งานภายในกองการศึกษา</t>
    </r>
  </si>
  <si>
    <t xml:space="preserve">ร้านแจ๊คกี้ โมดิฟาย</t>
  </si>
  <si>
    <t xml:space="preserve">67109143330</t>
  </si>
  <si>
    <r>
      <rPr>
        <sz val="16"/>
        <color rgb="FF000000"/>
        <rFont val="Noto Sans Devanagari"/>
        <family val="2"/>
      </rPr>
      <t xml:space="preserve">จ้างจัดทำและควบคุมการจุดพลุสำหรับพิธีเปิดปิด การแข่งขันกีฬาประจำปีตำบลแม่แฝกใหม่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นายสุกิจ จักขุเรือง</t>
  </si>
  <si>
    <t xml:space="preserve">67109188688</t>
  </si>
  <si>
    <t xml:space="preserve">จ้างเหมาติดตั้งระบบเครื่องขยายเสียงเพื่อใช้ในโครงการแงขันกีฬาประจำตำบลแม่แฝกใหม่ ประจำปี ๒๕๖๗</t>
  </si>
  <si>
    <t xml:space="preserve">นายกุญชร พินิจมนตรี</t>
  </si>
  <si>
    <t xml:space="preserve">67109191033</t>
  </si>
  <si>
    <r>
      <rPr>
        <sz val="16"/>
        <color rgb="FF000000"/>
        <rFont val="Noto Sans Devanagari"/>
        <family val="2"/>
      </rPr>
      <t xml:space="preserve">ซ่อมแซมครุภัณฑ์คอมพิวเตอร์ เครื่องพิมพ์ หมายเลขครุภัณฑ์ </t>
    </r>
    <r>
      <rPr>
        <sz val="16"/>
        <color rgb="FF000000"/>
        <rFont val="TH Sarabun New"/>
        <family val="2"/>
      </rPr>
      <t xml:space="preserve">482-65-0044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7109433212</t>
  </si>
  <si>
    <r>
      <rPr>
        <sz val="16"/>
        <color rgb="FF000000"/>
        <rFont val="Noto Sans Devanagari"/>
        <family val="2"/>
      </rPr>
      <t xml:space="preserve">ซ่อมแซม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บรรทุกน้ำอเนกประสงค์ของเทศบาลตำบลเจดีย์แม่ครัว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ผล </t>
    </r>
    <r>
      <rPr>
        <sz val="16"/>
        <color rgb="FF000000"/>
        <rFont val="TH Sarabun New"/>
        <family val="2"/>
      </rPr>
      <t xml:space="preserve">3555 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 New"/>
        <family val="2"/>
      </rPr>
      <t xml:space="preserve">)</t>
    </r>
  </si>
  <si>
    <t xml:space="preserve">นางกรกนก พิมพ์เงิน</t>
  </si>
  <si>
    <t xml:space="preserve">67119092596</t>
  </si>
  <si>
    <r>
      <rPr>
        <sz val="16"/>
        <color rgb="FF000000"/>
        <rFont val="Noto Sans Devanagari"/>
        <family val="2"/>
      </rPr>
      <t xml:space="preserve">ซ่อมแซมรถยนต์ กระเช้าซ่อมไฟฟ้า ยี่ห้ออีซูซู ทะเบียน </t>
    </r>
    <r>
      <rPr>
        <sz val="16"/>
        <color rgb="FF000000"/>
        <rFont val="TH Sarabun New"/>
        <family val="2"/>
      </rPr>
      <t xml:space="preserve">82-8108 </t>
    </r>
    <r>
      <rPr>
        <sz val="16"/>
        <color rgb="FF000000"/>
        <rFont val="Noto Sans Devanagari"/>
        <family val="2"/>
      </rPr>
      <t xml:space="preserve">เชียงใหม่ กองช่าง</t>
    </r>
  </si>
  <si>
    <t xml:space="preserve">อู่เจริญการช่าง</t>
  </si>
  <si>
    <t xml:space="preserve">67119261635</t>
  </si>
  <si>
    <r>
      <rPr>
        <sz val="16"/>
        <color rgb="FF000000"/>
        <rFont val="Noto Sans Devanagari"/>
        <family val="2"/>
      </rPr>
      <t xml:space="preserve">ซ่อมแซมครุภัณฑ์รถตู้เฉพาะกิจพยาบาลกู้ชีพเทศบาลตำบลเจดีย์แม่ครัว หมายเลขทะเบียน จข </t>
    </r>
    <r>
      <rPr>
        <sz val="16"/>
        <color rgb="FF000000"/>
        <rFont val="TH Sarabun New"/>
        <family val="2"/>
      </rPr>
      <t xml:space="preserve">3446 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อู่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้ง การช่าง</t>
    </r>
  </si>
  <si>
    <t xml:space="preserve">67119232892</t>
  </si>
  <si>
    <r>
      <rPr>
        <sz val="16"/>
        <color rgb="FF000000"/>
        <rFont val="Noto Sans Devanagari"/>
        <family val="2"/>
      </rPr>
      <t xml:space="preserve">ซ่อมแซมรถยนต์ส่วนกลางของเทศบาลตำบลเจดีย์แม่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 หมายเลขทะเบียน จก </t>
    </r>
    <r>
      <rPr>
        <sz val="16"/>
        <color rgb="FF000000"/>
        <rFont val="TH Sarabun New"/>
        <family val="2"/>
      </rPr>
      <t xml:space="preserve">4695 </t>
    </r>
    <r>
      <rPr>
        <sz val="16"/>
        <color rgb="FF000000"/>
        <rFont val="Noto Sans Devanagari"/>
        <family val="2"/>
      </rPr>
      <t xml:space="preserve">เชียงใหม่ ยี่ห้อโตโยต้า </t>
    </r>
    <r>
      <rPr>
        <sz val="16"/>
        <color rgb="FF000000"/>
        <rFont val="TH Sarabun New"/>
        <family val="2"/>
      </rPr>
      <t xml:space="preserve">(TOYOTA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027-64-0006) </t>
    </r>
    <r>
      <rPr>
        <sz val="16"/>
        <color rgb="FF000000"/>
        <rFont val="Noto Sans Devanagari"/>
        <family val="2"/>
      </rPr>
      <t xml:space="preserve">สำนักปลัดเทศบาล</t>
    </r>
  </si>
  <si>
    <t xml:space="preserve">บริษัทโตโยต้ารีช จำกัด </t>
  </si>
  <si>
    <t xml:space="preserve">67119323316</t>
  </si>
  <si>
    <t xml:space="preserve">67119423102</t>
  </si>
  <si>
    <r>
      <rPr>
        <sz val="16"/>
        <color rgb="FF000000"/>
        <rFont val="Noto Sans Devanagari"/>
        <family val="2"/>
      </rPr>
      <t xml:space="preserve">ซ่อมแซมครุภัณฑ์รถกู้ชีพเทศบาลตำบลเจดีย์แม่ครัว หมายเลขทะเบียน ขษ </t>
    </r>
    <r>
      <rPr>
        <sz val="16"/>
        <color rgb="FF000000"/>
        <rFont val="TH Sarabun New"/>
        <family val="2"/>
      </rPr>
      <t xml:space="preserve">1020 </t>
    </r>
    <r>
      <rPr>
        <sz val="16"/>
        <color rgb="FF000000"/>
        <rFont val="Noto Sans Devanagari"/>
        <family val="2"/>
      </rPr>
      <t xml:space="preserve">ชม </t>
    </r>
  </si>
  <si>
    <r>
      <rPr>
        <sz val="16"/>
        <color rgb="FF000000"/>
        <rFont val="Noto Sans Devanagari"/>
        <family val="2"/>
      </rPr>
      <t xml:space="preserve">อู่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้ง การช่าง</t>
    </r>
  </si>
  <si>
    <t xml:space="preserve">67129014947</t>
  </si>
  <si>
    <r>
      <rPr>
        <sz val="16"/>
        <color rgb="FF000000"/>
        <rFont val="Noto Sans Devanagari"/>
        <family val="2"/>
      </rPr>
      <t xml:space="preserve">ซ่อมแซมคอมพิวเตอร์ของกองการศึกษาเทศบาลตำบลเจดีย์แม่ครัว หมายเลขครุภัณฑ์ </t>
    </r>
    <r>
      <rPr>
        <sz val="16"/>
        <color rgb="FF000000"/>
        <rFont val="TH Sarabun New"/>
        <family val="2"/>
      </rPr>
      <t xml:space="preserve">416-63-0055</t>
    </r>
  </si>
  <si>
    <t xml:space="preserve">67129010599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 การเฝ้าระวังการเผาและควบคุมหมอกควันไฟป่า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 </t>
    </r>
  </si>
  <si>
    <t xml:space="preserve">ร้านศรีงามรวมป้าย</t>
  </si>
  <si>
    <t xml:space="preserve">67129343358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 และเผยแพร่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้าย งานพัฒนารายได้</t>
    </r>
  </si>
  <si>
    <t xml:space="preserve">67129350625</t>
  </si>
  <si>
    <t xml:space="preserve">จ้างจัดทำป้ายประชาสัมพันธ์ โครงการป้องกันและลดอุบัติเหตุช่วงเทศกาลปีใหม่ งานป้องกันและบรรเทาสาธารณภัย</t>
  </si>
  <si>
    <t xml:space="preserve">67129425250</t>
  </si>
  <si>
    <r>
      <rPr>
        <sz val="16"/>
        <color rgb="FF000000"/>
        <rFont val="Noto Sans Devanagari"/>
        <family val="2"/>
      </rPr>
      <t xml:space="preserve">จ้างสติ๊กเกอร์ติดถุงขยะ เพื่อเป็นสัญญาลักษณ์การคัดแยกขยะเป็นการลดปริมาณขยะตั้งแต่ต้นทางตามกิจกรรมการจัดการขยะตั้งแต่ต้นทางตามกิจกรรมการจัดการขยะทั่วไปในชุมชน เพื่อส่งเสริมการคัดแยกขยะต้นทางภายใต้โครงการรณรงค์คดแยกขยะในชุมชนประจำปี </t>
    </r>
    <r>
      <rPr>
        <sz val="16"/>
        <color rgb="FF000000"/>
        <rFont val="TH Sarabun New"/>
        <family val="2"/>
      </rPr>
      <t xml:space="preserve">2568</t>
    </r>
  </si>
  <si>
    <t xml:space="preserve">ร้านดีเคดีไซน์</t>
  </si>
  <si>
    <t xml:space="preserve">68019026084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 New"/>
        <family val="2"/>
      </rPr>
      <t xml:space="preserve">416-58-0040 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</si>
  <si>
    <t xml:space="preserve">68019013204</t>
  </si>
  <si>
    <t xml:space="preserve">จ้างเหมาเครื่องเล่นสำหรับใช้ในโครงการบูรณาการสร้างบทบาทและพื้นที่สร้างสรรค์สำหรับเด็กและเยาวชน</t>
  </si>
  <si>
    <t xml:space="preserve">นายชาญชัย แก้วคำ</t>
  </si>
  <si>
    <t xml:space="preserve">68019089644</t>
  </si>
  <si>
    <r>
      <rPr>
        <sz val="16"/>
        <color rgb="FF000000"/>
        <rFont val="Noto Sans Devanagari"/>
        <family val="2"/>
      </rPr>
      <t xml:space="preserve">จ้างจัดหารถรับจ้างไม่ประจำท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และจ้างอีดสปอตประชาสัมพันธ์ การคัดแยกขยะมูลฝอย กองสาธารณสุขและสิ่งแวดล้อม</t>
    </r>
  </si>
  <si>
    <t xml:space="preserve">นายถนัด  มอญเลิศ</t>
  </si>
  <si>
    <t xml:space="preserve">68019144749</t>
  </si>
  <si>
    <r>
      <rPr>
        <sz val="16"/>
        <color rgb="FF000000"/>
        <rFont val="Noto Sans Devanagari"/>
        <family val="2"/>
      </rPr>
      <t xml:space="preserve">จัดทำป้ายอะคริลิ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งานป้องกันและบรรเมาสาธารณภัย</t>
    </r>
  </si>
  <si>
    <t xml:space="preserve">68019168412</t>
  </si>
  <si>
    <r>
      <rPr>
        <sz val="16"/>
        <color rgb="FF000000"/>
        <rFont val="Noto Sans Devanagari"/>
        <family val="2"/>
      </rPr>
      <t xml:space="preserve">จ้างจัดหารถแบคโฮ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ถแทรค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และ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จำนวน 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เพื่อทำการปรับพื้นที่ ภายในสำนักงานเทศบาลตำบลเจดีย์แม่ครัว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พร้อมขนย้ายเศษกิ่งไม้และวัชพืข ระยะเวล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กองช่าง</t>
    </r>
  </si>
  <si>
    <t xml:space="preserve">68019203207</t>
  </si>
  <si>
    <t xml:space="preserve">จ้างจัดทำป้ายประชาสัมพันธ์ให้ผู้มีสิทธิเลือกตั้งออกมาใช้สิทธิเลือกตั้งในการเลือกตั้งสมาชิกสภาและนายกองค์การบริหารส่วนจังหวัดเชียงใหม่ </t>
  </si>
  <si>
    <t xml:space="preserve">68019300915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ของงานป้องกันและบรรเทาสาธารณภัย รถยนต์หมายเลขทะเบียน บม </t>
    </r>
    <r>
      <rPr>
        <sz val="16"/>
        <color rgb="FF000000"/>
        <rFont val="TH Sarabun New"/>
        <family val="2"/>
      </rPr>
      <t xml:space="preserve">5947 </t>
    </r>
    <r>
      <rPr>
        <sz val="16"/>
        <color rgb="FF000000"/>
        <rFont val="Noto Sans Devanagari"/>
        <family val="2"/>
      </rPr>
      <t xml:space="preserve">ชม</t>
    </r>
  </si>
  <si>
    <r>
      <rPr>
        <sz val="16"/>
        <color rgb="FF000000"/>
        <rFont val="Noto Sans Devanagari"/>
        <family val="2"/>
      </rPr>
      <t xml:space="preserve">อู่ 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ุ้งการช่าง</t>
    </r>
  </si>
  <si>
    <t xml:space="preserve">68019427523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ของงานป้องกันและบรรเทาสาธารณภัย รถยนต์หมายเลขทะเบียน บห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ม</t>
    </r>
  </si>
  <si>
    <t xml:space="preserve">68029225949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ของเทศบาลตำบลเจดีย์แม่ครัว รถยนต์หมายเลขทะเบียน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 New"/>
        <family val="2"/>
      </rPr>
      <t xml:space="preserve">1199 </t>
    </r>
    <r>
      <rPr>
        <sz val="16"/>
        <color rgb="FF000000"/>
        <rFont val="Noto Sans Devanagari"/>
        <family val="2"/>
      </rPr>
      <t xml:space="preserve">ชม</t>
    </r>
  </si>
  <si>
    <t xml:space="preserve">ร้าน แจ๊คกี้ โมดิฟาย</t>
  </si>
  <si>
    <t xml:space="preserve">68029332730</t>
  </si>
  <si>
    <r>
      <rPr>
        <sz val="16"/>
        <color rgb="FF000000"/>
        <rFont val="Noto Sans Devanagari"/>
        <family val="2"/>
      </rPr>
      <t xml:space="preserve">จ้างซ่อมแซมรถตู้เฉพาะกิจพยาบาลกู้ชีพเทศบาลตำบลเจดีย์แม่ครัว หมายเลขทะเบียน จข </t>
    </r>
    <r>
      <rPr>
        <sz val="16"/>
        <color rgb="FF000000"/>
        <rFont val="TH Sarabun New"/>
        <family val="2"/>
      </rPr>
      <t xml:space="preserve">3446 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อู่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้งการช่าง</t>
    </r>
  </si>
  <si>
    <t xml:space="preserve">68029466243</t>
  </si>
  <si>
    <r>
      <rPr>
        <sz val="16"/>
        <color rgb="FF000000"/>
        <rFont val="Noto Sans Devanagari"/>
        <family val="2"/>
      </rPr>
      <t xml:space="preserve">จ้างเหมาให้เอกชนดำเนินการเก็บ ขนขยะมูลฝอย และส่งกำจัดในเดือนตุลาคม </t>
    </r>
    <r>
      <rPr>
        <sz val="16"/>
        <color rgb="FF000000"/>
        <rFont val="TH Sarabun New"/>
        <family val="2"/>
      </rPr>
      <t xml:space="preserve">2567</t>
    </r>
  </si>
  <si>
    <t xml:space="preserve">67099596970</t>
  </si>
  <si>
    <r>
      <rPr>
        <sz val="16"/>
        <color rgb="FF000000"/>
        <rFont val="Noto Sans Devanagari"/>
        <family val="2"/>
      </rPr>
      <t xml:space="preserve">งบลงทุน ลำดับที่ </t>
    </r>
    <r>
      <rPr>
        <sz val="16"/>
        <color rgb="FF000000"/>
        <rFont val="TH Sarabun New"/>
        <family val="2"/>
      </rPr>
      <t xml:space="preserve">1 -57  </t>
    </r>
    <r>
      <rPr>
        <sz val="16"/>
        <color rgb="FF000000"/>
        <rFont val="Noto Sans Devanagari"/>
        <family val="2"/>
      </rPr>
      <t xml:space="preserve">งบอื่น ๆ ลำดับที่ </t>
    </r>
    <r>
      <rPr>
        <sz val="16"/>
        <color rgb="FF000000"/>
        <rFont val="TH Sarabun New"/>
        <family val="2"/>
      </rPr>
      <t xml:space="preserve">58-1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 New"/>
      <family val="2"/>
    </font>
    <font>
      <sz val="16"/>
      <name val="TH Sarabun New"/>
      <family val="2"/>
    </font>
    <font>
      <sz val="16"/>
      <color rgb="FF000000"/>
      <name val="TH SarabunIT๙"/>
      <family val="2"/>
    </font>
    <font>
      <sz val="16"/>
      <name val="TH Sarabun New"/>
      <family val="2"/>
      <charset val="222"/>
    </font>
    <font>
      <sz val="16"/>
      <color rgb="FFFF0000"/>
      <name val="TH Sarabun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360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236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224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1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1" activeCellId="0" sqref="B3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H56" activePane="bottomRight" state="frozen"/>
      <selection pane="topLeft" activeCell="A1" activeCellId="0" sqref="A1"/>
      <selection pane="topRight" activeCell="H1" activeCellId="0" sqref="H1"/>
      <selection pane="bottomLeft" activeCell="A56" activeCellId="0" sqref="A56"/>
      <selection pane="bottomRight" activeCell="H120" activeCellId="0" sqref="H120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73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4.37"/>
    <col collapsed="false" customWidth="true" hidden="false" outlineLevel="0" max="16" min="16" style="20" width="25.49"/>
    <col collapsed="false" customWidth="false" hidden="false" outlineLevel="0" max="257" min="17" style="21" width="8.99"/>
  </cols>
  <sheetData>
    <row r="1" s="22" customFormat="true" ht="24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2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2" t="s">
        <v>50</v>
      </c>
      <c r="P1" s="23" t="s">
        <v>58</v>
      </c>
    </row>
    <row r="2" customFormat="false" ht="48" hidden="false" customHeight="false" outlineLevel="0" collapsed="false">
      <c r="A2" s="22" t="n">
        <v>1</v>
      </c>
      <c r="B2" s="19" t="n">
        <v>2568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4" t="s">
        <v>64</v>
      </c>
      <c r="I2" s="25" t="n">
        <v>182000</v>
      </c>
      <c r="J2" s="24" t="s">
        <v>65</v>
      </c>
      <c r="K2" s="24" t="s">
        <v>66</v>
      </c>
      <c r="L2" s="24" t="s">
        <v>67</v>
      </c>
      <c r="M2" s="25" t="n">
        <v>182000</v>
      </c>
      <c r="N2" s="25" t="n">
        <v>180000</v>
      </c>
      <c r="O2" s="24" t="s">
        <v>68</v>
      </c>
      <c r="P2" s="26" t="s">
        <v>69</v>
      </c>
    </row>
    <row r="3" customFormat="false" ht="48" hidden="false" customHeight="false" outlineLevel="0" collapsed="false">
      <c r="A3" s="22" t="n">
        <v>2</v>
      </c>
      <c r="B3" s="19" t="n">
        <v>2568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4" t="s">
        <v>70</v>
      </c>
      <c r="I3" s="25" t="n">
        <v>5980</v>
      </c>
      <c r="J3" s="24" t="s">
        <v>65</v>
      </c>
      <c r="K3" s="24" t="s">
        <v>66</v>
      </c>
      <c r="L3" s="24" t="s">
        <v>67</v>
      </c>
      <c r="M3" s="25" t="n">
        <v>5980</v>
      </c>
      <c r="N3" s="25" t="n">
        <v>5980</v>
      </c>
      <c r="O3" s="24" t="s">
        <v>71</v>
      </c>
      <c r="P3" s="26" t="s">
        <v>72</v>
      </c>
    </row>
    <row r="4" customFormat="false" ht="48" hidden="false" customHeight="false" outlineLevel="0" collapsed="false">
      <c r="A4" s="22" t="n">
        <v>3</v>
      </c>
      <c r="B4" s="19" t="n">
        <v>2568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4" t="s">
        <v>73</v>
      </c>
      <c r="I4" s="25" t="n">
        <v>5850</v>
      </c>
      <c r="J4" s="24" t="s">
        <v>65</v>
      </c>
      <c r="K4" s="24" t="s">
        <v>66</v>
      </c>
      <c r="L4" s="24" t="s">
        <v>67</v>
      </c>
      <c r="M4" s="25" t="n">
        <v>5850</v>
      </c>
      <c r="N4" s="25" t="n">
        <v>5850</v>
      </c>
      <c r="O4" s="24" t="s">
        <v>71</v>
      </c>
      <c r="P4" s="26" t="s">
        <v>74</v>
      </c>
    </row>
    <row r="5" customFormat="false" ht="48" hidden="false" customHeight="false" outlineLevel="0" collapsed="false">
      <c r="A5" s="22" t="n">
        <v>4</v>
      </c>
      <c r="B5" s="19" t="n">
        <v>2568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4" t="s">
        <v>75</v>
      </c>
      <c r="I5" s="25" t="n">
        <v>44000</v>
      </c>
      <c r="J5" s="24" t="s">
        <v>65</v>
      </c>
      <c r="K5" s="24" t="s">
        <v>66</v>
      </c>
      <c r="L5" s="24" t="s">
        <v>67</v>
      </c>
      <c r="M5" s="25" t="n">
        <v>44000</v>
      </c>
      <c r="N5" s="25" t="n">
        <v>44000</v>
      </c>
      <c r="O5" s="24" t="s">
        <v>71</v>
      </c>
      <c r="P5" s="26" t="s">
        <v>76</v>
      </c>
    </row>
    <row r="6" customFormat="false" ht="48" hidden="false" customHeight="false" outlineLevel="0" collapsed="false">
      <c r="A6" s="22" t="n">
        <v>5</v>
      </c>
      <c r="B6" s="19" t="n">
        <v>2568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4" t="s">
        <v>77</v>
      </c>
      <c r="I6" s="25" t="n">
        <v>1890</v>
      </c>
      <c r="J6" s="24" t="s">
        <v>65</v>
      </c>
      <c r="K6" s="24" t="s">
        <v>66</v>
      </c>
      <c r="L6" s="24" t="s">
        <v>67</v>
      </c>
      <c r="M6" s="25" t="n">
        <v>1890</v>
      </c>
      <c r="N6" s="25" t="n">
        <v>1890</v>
      </c>
      <c r="O6" s="24" t="s">
        <v>71</v>
      </c>
      <c r="P6" s="26" t="s">
        <v>78</v>
      </c>
    </row>
    <row r="7" customFormat="false" ht="48" hidden="false" customHeight="false" outlineLevel="0" collapsed="false">
      <c r="A7" s="22" t="n">
        <v>6</v>
      </c>
      <c r="B7" s="19" t="n">
        <v>2568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4" t="s">
        <v>79</v>
      </c>
      <c r="I7" s="25" t="n">
        <v>30580</v>
      </c>
      <c r="J7" s="24" t="s">
        <v>65</v>
      </c>
      <c r="K7" s="24" t="s">
        <v>66</v>
      </c>
      <c r="L7" s="24" t="s">
        <v>67</v>
      </c>
      <c r="M7" s="25" t="n">
        <v>30580</v>
      </c>
      <c r="N7" s="25" t="n">
        <v>30580</v>
      </c>
      <c r="O7" s="24" t="s">
        <v>71</v>
      </c>
      <c r="P7" s="26" t="s">
        <v>80</v>
      </c>
    </row>
    <row r="8" customFormat="false" ht="48" hidden="false" customHeight="false" outlineLevel="0" collapsed="false">
      <c r="A8" s="22" t="n">
        <v>7</v>
      </c>
      <c r="B8" s="19" t="n">
        <v>2568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4" t="s">
        <v>81</v>
      </c>
      <c r="I8" s="25" t="n">
        <v>17180</v>
      </c>
      <c r="J8" s="24" t="s">
        <v>65</v>
      </c>
      <c r="K8" s="24" t="s">
        <v>66</v>
      </c>
      <c r="L8" s="24" t="s">
        <v>67</v>
      </c>
      <c r="M8" s="25" t="n">
        <v>16980</v>
      </c>
      <c r="N8" s="25" t="n">
        <v>16980</v>
      </c>
      <c r="O8" s="24" t="s">
        <v>82</v>
      </c>
      <c r="P8" s="26" t="s">
        <v>83</v>
      </c>
    </row>
    <row r="9" s="29" customFormat="true" ht="48" hidden="false" customHeight="false" outlineLevel="0" collapsed="false">
      <c r="A9" s="22" t="n">
        <v>8</v>
      </c>
      <c r="B9" s="19" t="n">
        <v>2568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7" t="s">
        <v>84</v>
      </c>
      <c r="I9" s="28" t="n">
        <v>51360</v>
      </c>
      <c r="J9" s="24" t="s">
        <v>65</v>
      </c>
      <c r="K9" s="27" t="s">
        <v>85</v>
      </c>
      <c r="L9" s="27" t="s">
        <v>67</v>
      </c>
      <c r="M9" s="28" t="n">
        <v>51360</v>
      </c>
      <c r="N9" s="28" t="n">
        <v>51360</v>
      </c>
      <c r="O9" s="27" t="s">
        <v>86</v>
      </c>
      <c r="P9" s="26" t="s">
        <v>87</v>
      </c>
    </row>
    <row r="10" customFormat="false" ht="48" hidden="false" customHeight="false" outlineLevel="0" collapsed="false">
      <c r="A10" s="22" t="n">
        <v>9</v>
      </c>
      <c r="B10" s="19" t="n">
        <v>2568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4" t="s">
        <v>88</v>
      </c>
      <c r="I10" s="25" t="n">
        <v>11200</v>
      </c>
      <c r="J10" s="24" t="s">
        <v>65</v>
      </c>
      <c r="K10" s="24" t="s">
        <v>66</v>
      </c>
      <c r="L10" s="24" t="s">
        <v>67</v>
      </c>
      <c r="M10" s="25" t="n">
        <v>11200</v>
      </c>
      <c r="N10" s="25" t="n">
        <v>11200</v>
      </c>
      <c r="O10" s="24" t="s">
        <v>71</v>
      </c>
      <c r="P10" s="26" t="s">
        <v>89</v>
      </c>
    </row>
    <row r="11" customFormat="false" ht="48" hidden="false" customHeight="false" outlineLevel="0" collapsed="false">
      <c r="A11" s="22" t="n">
        <v>10</v>
      </c>
      <c r="B11" s="19" t="n">
        <v>2568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4" t="s">
        <v>90</v>
      </c>
      <c r="I11" s="25" t="n">
        <v>8000</v>
      </c>
      <c r="J11" s="24" t="s">
        <v>65</v>
      </c>
      <c r="K11" s="24" t="s">
        <v>66</v>
      </c>
      <c r="L11" s="24" t="s">
        <v>67</v>
      </c>
      <c r="M11" s="25" t="n">
        <v>7900</v>
      </c>
      <c r="N11" s="25" t="n">
        <v>7900</v>
      </c>
      <c r="O11" s="24" t="s">
        <v>91</v>
      </c>
      <c r="P11" s="26" t="s">
        <v>92</v>
      </c>
    </row>
    <row r="12" customFormat="false" ht="48" hidden="false" customHeight="false" outlineLevel="0" collapsed="false">
      <c r="A12" s="22" t="n">
        <v>11</v>
      </c>
      <c r="B12" s="19" t="n">
        <v>2568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4" t="s">
        <v>93</v>
      </c>
      <c r="I12" s="25" t="n">
        <v>5700</v>
      </c>
      <c r="J12" s="24" t="s">
        <v>65</v>
      </c>
      <c r="K12" s="24" t="s">
        <v>66</v>
      </c>
      <c r="L12" s="24" t="s">
        <v>67</v>
      </c>
      <c r="M12" s="25" t="n">
        <v>5300</v>
      </c>
      <c r="N12" s="25" t="n">
        <v>5300</v>
      </c>
      <c r="O12" s="24" t="s">
        <v>91</v>
      </c>
      <c r="P12" s="26" t="s">
        <v>94</v>
      </c>
    </row>
    <row r="13" customFormat="false" ht="48" hidden="false" customHeight="false" outlineLevel="0" collapsed="false">
      <c r="A13" s="22" t="n">
        <v>12</v>
      </c>
      <c r="B13" s="19" t="n">
        <v>2568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4" t="s">
        <v>95</v>
      </c>
      <c r="I13" s="25" t="n">
        <v>51360</v>
      </c>
      <c r="J13" s="24" t="s">
        <v>65</v>
      </c>
      <c r="K13" s="24" t="s">
        <v>96</v>
      </c>
      <c r="L13" s="24" t="s">
        <v>67</v>
      </c>
      <c r="M13" s="25" t="n">
        <v>51360</v>
      </c>
      <c r="N13" s="25" t="n">
        <v>51360</v>
      </c>
      <c r="O13" s="24" t="s">
        <v>86</v>
      </c>
      <c r="P13" s="26" t="s">
        <v>97</v>
      </c>
    </row>
    <row r="14" customFormat="false" ht="48" hidden="false" customHeight="false" outlineLevel="0" collapsed="false">
      <c r="A14" s="22" t="n">
        <v>13</v>
      </c>
      <c r="B14" s="19" t="n">
        <v>2568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4" t="s">
        <v>98</v>
      </c>
      <c r="I14" s="25" t="n">
        <v>480500</v>
      </c>
      <c r="J14" s="24" t="s">
        <v>65</v>
      </c>
      <c r="K14" s="24" t="s">
        <v>96</v>
      </c>
      <c r="L14" s="24" t="s">
        <v>67</v>
      </c>
      <c r="M14" s="25" t="n">
        <v>480500</v>
      </c>
      <c r="N14" s="25" t="n">
        <v>480000</v>
      </c>
      <c r="O14" s="24" t="s">
        <v>86</v>
      </c>
      <c r="P14" s="26" t="s">
        <v>99</v>
      </c>
    </row>
    <row r="15" customFormat="false" ht="48" hidden="false" customHeight="false" outlineLevel="0" collapsed="false">
      <c r="A15" s="22" t="n">
        <v>14</v>
      </c>
      <c r="B15" s="19" t="n">
        <v>2568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4" t="s">
        <v>100</v>
      </c>
      <c r="I15" s="25" t="n">
        <v>24000</v>
      </c>
      <c r="J15" s="24" t="s">
        <v>65</v>
      </c>
      <c r="K15" s="24" t="s">
        <v>66</v>
      </c>
      <c r="L15" s="24" t="s">
        <v>67</v>
      </c>
      <c r="M15" s="25" t="n">
        <v>24000</v>
      </c>
      <c r="N15" s="25" t="n">
        <v>23800</v>
      </c>
      <c r="O15" s="24" t="s">
        <v>91</v>
      </c>
      <c r="P15" s="26" t="s">
        <v>101</v>
      </c>
    </row>
    <row r="16" customFormat="false" ht="48" hidden="false" customHeight="false" outlineLevel="0" collapsed="false">
      <c r="A16" s="22" t="n">
        <v>15</v>
      </c>
      <c r="B16" s="19" t="n">
        <v>2568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4" t="s">
        <v>102</v>
      </c>
      <c r="I16" s="25" t="n">
        <v>24000</v>
      </c>
      <c r="J16" s="24" t="s">
        <v>65</v>
      </c>
      <c r="K16" s="24" t="s">
        <v>66</v>
      </c>
      <c r="L16" s="24" t="s">
        <v>67</v>
      </c>
      <c r="M16" s="25" t="n">
        <v>24000</v>
      </c>
      <c r="N16" s="25" t="n">
        <v>23800</v>
      </c>
      <c r="O16" s="24" t="s">
        <v>91</v>
      </c>
      <c r="P16" s="26" t="s">
        <v>103</v>
      </c>
    </row>
    <row r="17" customFormat="false" ht="48" hidden="false" customHeight="false" outlineLevel="0" collapsed="false">
      <c r="A17" s="22" t="n">
        <v>16</v>
      </c>
      <c r="B17" s="19" t="n">
        <v>2568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4" t="s">
        <v>104</v>
      </c>
      <c r="I17" s="25" t="n">
        <v>686200</v>
      </c>
      <c r="J17" s="24" t="s">
        <v>65</v>
      </c>
      <c r="K17" s="24" t="s">
        <v>96</v>
      </c>
      <c r="L17" s="24" t="s">
        <v>105</v>
      </c>
      <c r="M17" s="25" t="n">
        <v>686200</v>
      </c>
      <c r="N17" s="25" t="n">
        <v>686000</v>
      </c>
      <c r="O17" s="24" t="s">
        <v>106</v>
      </c>
      <c r="P17" s="26" t="s">
        <v>107</v>
      </c>
    </row>
    <row r="18" customFormat="false" ht="48" hidden="false" customHeight="false" outlineLevel="0" collapsed="false">
      <c r="A18" s="22" t="n">
        <v>17</v>
      </c>
      <c r="B18" s="19" t="n">
        <v>2568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4" t="s">
        <v>98</v>
      </c>
      <c r="I18" s="25" t="n">
        <v>484500</v>
      </c>
      <c r="J18" s="24" t="s">
        <v>65</v>
      </c>
      <c r="K18" s="24" t="s">
        <v>96</v>
      </c>
      <c r="L18" s="24" t="s">
        <v>67</v>
      </c>
      <c r="M18" s="25" t="n">
        <v>484500</v>
      </c>
      <c r="N18" s="25" t="n">
        <v>483000</v>
      </c>
      <c r="O18" s="24" t="s">
        <v>86</v>
      </c>
      <c r="P18" s="26" t="s">
        <v>108</v>
      </c>
    </row>
    <row r="19" customFormat="false" ht="48" hidden="false" customHeight="false" outlineLevel="0" collapsed="false">
      <c r="A19" s="22" t="n">
        <v>18</v>
      </c>
      <c r="B19" s="19" t="n">
        <v>2568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4" t="s">
        <v>109</v>
      </c>
      <c r="I19" s="25" t="n">
        <v>379000</v>
      </c>
      <c r="J19" s="24" t="s">
        <v>65</v>
      </c>
      <c r="K19" s="24" t="s">
        <v>66</v>
      </c>
      <c r="L19" s="24" t="s">
        <v>67</v>
      </c>
      <c r="M19" s="25" t="n">
        <v>379600</v>
      </c>
      <c r="N19" s="25" t="n">
        <v>378500</v>
      </c>
      <c r="O19" s="24" t="s">
        <v>110</v>
      </c>
      <c r="P19" s="26" t="s">
        <v>111</v>
      </c>
    </row>
    <row r="20" customFormat="false" ht="48" hidden="false" customHeight="false" outlineLevel="0" collapsed="false">
      <c r="A20" s="22" t="n">
        <v>19</v>
      </c>
      <c r="B20" s="19" t="n">
        <v>2568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4" t="s">
        <v>112</v>
      </c>
      <c r="I20" s="25" t="n">
        <v>834000</v>
      </c>
      <c r="J20" s="24" t="s">
        <v>65</v>
      </c>
      <c r="K20" s="24" t="s">
        <v>66</v>
      </c>
      <c r="L20" s="24" t="s">
        <v>105</v>
      </c>
      <c r="M20" s="25" t="n">
        <v>881000</v>
      </c>
      <c r="N20" s="25" t="n">
        <v>828000.15</v>
      </c>
      <c r="O20" s="24" t="s">
        <v>113</v>
      </c>
      <c r="P20" s="26" t="s">
        <v>114</v>
      </c>
    </row>
    <row r="21" customFormat="false" ht="48" hidden="false" customHeight="false" outlineLevel="0" collapsed="false">
      <c r="A21" s="22" t="n">
        <v>20</v>
      </c>
      <c r="B21" s="19" t="n">
        <v>2568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4" t="s">
        <v>115</v>
      </c>
      <c r="I21" s="25" t="n">
        <v>498900</v>
      </c>
      <c r="J21" s="24" t="s">
        <v>65</v>
      </c>
      <c r="K21" s="24" t="s">
        <v>66</v>
      </c>
      <c r="L21" s="24" t="s">
        <v>67</v>
      </c>
      <c r="M21" s="25" t="n">
        <v>499900</v>
      </c>
      <c r="N21" s="25" t="n">
        <v>497000</v>
      </c>
      <c r="O21" s="24" t="s">
        <v>116</v>
      </c>
      <c r="P21" s="26" t="s">
        <v>117</v>
      </c>
    </row>
    <row r="22" customFormat="false" ht="48" hidden="false" customHeight="false" outlineLevel="0" collapsed="false">
      <c r="A22" s="22" t="n">
        <v>21</v>
      </c>
      <c r="B22" s="19" t="n">
        <v>2568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4" t="s">
        <v>118</v>
      </c>
      <c r="I22" s="25" t="n">
        <v>489000</v>
      </c>
      <c r="J22" s="24" t="s">
        <v>65</v>
      </c>
      <c r="K22" s="24" t="s">
        <v>66</v>
      </c>
      <c r="L22" s="24" t="s">
        <v>67</v>
      </c>
      <c r="M22" s="25" t="n">
        <v>491000</v>
      </c>
      <c r="N22" s="25" t="n">
        <v>487500</v>
      </c>
      <c r="O22" s="24" t="s">
        <v>116</v>
      </c>
      <c r="P22" s="26" t="s">
        <v>119</v>
      </c>
    </row>
    <row r="23" customFormat="false" ht="48" hidden="false" customHeight="false" outlineLevel="0" collapsed="false">
      <c r="A23" s="22" t="n">
        <v>22</v>
      </c>
      <c r="B23" s="19" t="n">
        <v>2568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4" t="s">
        <v>120</v>
      </c>
      <c r="I23" s="25" t="n">
        <v>1800000</v>
      </c>
      <c r="J23" s="24" t="s">
        <v>65</v>
      </c>
      <c r="K23" s="24" t="s">
        <v>66</v>
      </c>
      <c r="L23" s="24" t="s">
        <v>105</v>
      </c>
      <c r="M23" s="25" t="n">
        <v>1800000</v>
      </c>
      <c r="N23" s="25" t="n">
        <v>1799900</v>
      </c>
      <c r="O23" s="24" t="s">
        <v>121</v>
      </c>
      <c r="P23" s="26" t="s">
        <v>122</v>
      </c>
    </row>
    <row r="24" customFormat="false" ht="48" hidden="false" customHeight="false" outlineLevel="0" collapsed="false">
      <c r="A24" s="22" t="n">
        <v>23</v>
      </c>
      <c r="B24" s="19" t="n">
        <v>2568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4" t="s">
        <v>123</v>
      </c>
      <c r="I24" s="25" t="n">
        <v>495000</v>
      </c>
      <c r="J24" s="24" t="s">
        <v>65</v>
      </c>
      <c r="K24" s="24" t="s">
        <v>66</v>
      </c>
      <c r="L24" s="24" t="s">
        <v>67</v>
      </c>
      <c r="M24" s="25" t="n">
        <v>495000</v>
      </c>
      <c r="N24" s="25" t="n">
        <v>487000</v>
      </c>
      <c r="O24" s="24" t="s">
        <v>124</v>
      </c>
      <c r="P24" s="26" t="s">
        <v>125</v>
      </c>
    </row>
    <row r="25" customFormat="false" ht="48" hidden="false" customHeight="false" outlineLevel="0" collapsed="false">
      <c r="A25" s="22" t="n">
        <v>24</v>
      </c>
      <c r="B25" s="19" t="n">
        <v>2568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4" t="s">
        <v>126</v>
      </c>
      <c r="I25" s="25" t="n">
        <v>473400</v>
      </c>
      <c r="J25" s="24" t="s">
        <v>65</v>
      </c>
      <c r="K25" s="24" t="s">
        <v>66</v>
      </c>
      <c r="L25" s="24" t="s">
        <v>67</v>
      </c>
      <c r="M25" s="25" t="n">
        <v>473800</v>
      </c>
      <c r="N25" s="25" t="n">
        <v>469000</v>
      </c>
      <c r="O25" s="24" t="s">
        <v>127</v>
      </c>
      <c r="P25" s="26" t="s">
        <v>128</v>
      </c>
    </row>
    <row r="26" customFormat="false" ht="48" hidden="false" customHeight="false" outlineLevel="0" collapsed="false">
      <c r="A26" s="22" t="n">
        <v>25</v>
      </c>
      <c r="B26" s="19" t="n">
        <v>2568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4" t="s">
        <v>129</v>
      </c>
      <c r="I26" s="25" t="n">
        <v>56500</v>
      </c>
      <c r="J26" s="24" t="s">
        <v>65</v>
      </c>
      <c r="K26" s="24" t="s">
        <v>66</v>
      </c>
      <c r="L26" s="24" t="s">
        <v>67</v>
      </c>
      <c r="M26" s="25" t="n">
        <v>57000</v>
      </c>
      <c r="N26" s="25" t="n">
        <v>56000</v>
      </c>
      <c r="O26" s="24" t="s">
        <v>124</v>
      </c>
      <c r="P26" s="26" t="s">
        <v>130</v>
      </c>
    </row>
    <row r="27" customFormat="false" ht="48" hidden="false" customHeight="false" outlineLevel="0" collapsed="false">
      <c r="A27" s="22" t="n">
        <v>26</v>
      </c>
      <c r="B27" s="19" t="n">
        <v>2568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4" t="s">
        <v>131</v>
      </c>
      <c r="I27" s="25" t="n">
        <v>345000</v>
      </c>
      <c r="J27" s="24" t="s">
        <v>65</v>
      </c>
      <c r="K27" s="24" t="s">
        <v>66</v>
      </c>
      <c r="L27" s="24" t="s">
        <v>67</v>
      </c>
      <c r="M27" s="25" t="n">
        <v>345000</v>
      </c>
      <c r="N27" s="25" t="n">
        <v>345000</v>
      </c>
      <c r="O27" s="24" t="s">
        <v>132</v>
      </c>
      <c r="P27" s="26" t="s">
        <v>133</v>
      </c>
    </row>
    <row r="28" customFormat="false" ht="48" hidden="false" customHeight="false" outlineLevel="0" collapsed="false">
      <c r="A28" s="22" t="n">
        <v>27</v>
      </c>
      <c r="B28" s="19" t="n">
        <v>2568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4" t="s">
        <v>134</v>
      </c>
      <c r="I28" s="25" t="n">
        <v>465000</v>
      </c>
      <c r="J28" s="24" t="s">
        <v>65</v>
      </c>
      <c r="K28" s="24" t="s">
        <v>66</v>
      </c>
      <c r="L28" s="24" t="s">
        <v>67</v>
      </c>
      <c r="M28" s="25" t="n">
        <v>465000</v>
      </c>
      <c r="N28" s="25" t="n">
        <v>464000</v>
      </c>
      <c r="O28" s="24" t="s">
        <v>127</v>
      </c>
      <c r="P28" s="26" t="s">
        <v>135</v>
      </c>
    </row>
    <row r="29" customFormat="false" ht="48" hidden="false" customHeight="false" outlineLevel="0" collapsed="false">
      <c r="A29" s="22" t="n">
        <v>28</v>
      </c>
      <c r="B29" s="19" t="n">
        <v>2568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4" t="s">
        <v>136</v>
      </c>
      <c r="I29" s="25" t="n">
        <v>485000</v>
      </c>
      <c r="J29" s="24" t="s">
        <v>65</v>
      </c>
      <c r="K29" s="24" t="s">
        <v>66</v>
      </c>
      <c r="L29" s="24" t="s">
        <v>67</v>
      </c>
      <c r="M29" s="25" t="n">
        <v>489000</v>
      </c>
      <c r="N29" s="25" t="n">
        <v>484000</v>
      </c>
      <c r="O29" s="24" t="s">
        <v>86</v>
      </c>
      <c r="P29" s="26" t="s">
        <v>137</v>
      </c>
    </row>
    <row r="30" customFormat="false" ht="48" hidden="false" customHeight="false" outlineLevel="0" collapsed="false">
      <c r="A30" s="22" t="n">
        <v>29</v>
      </c>
      <c r="B30" s="19" t="n">
        <v>2568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4" t="s">
        <v>138</v>
      </c>
      <c r="I30" s="25" t="n">
        <v>581800</v>
      </c>
      <c r="J30" s="24" t="s">
        <v>65</v>
      </c>
      <c r="K30" s="24" t="s">
        <v>66</v>
      </c>
      <c r="L30" s="24" t="s">
        <v>105</v>
      </c>
      <c r="M30" s="25" t="n">
        <v>580000</v>
      </c>
      <c r="N30" s="25" t="n">
        <v>457000</v>
      </c>
      <c r="O30" s="24" t="s">
        <v>139</v>
      </c>
      <c r="P30" s="26" t="s">
        <v>140</v>
      </c>
    </row>
    <row r="31" customFormat="false" ht="48" hidden="false" customHeight="false" outlineLevel="0" collapsed="false">
      <c r="A31" s="22" t="n">
        <v>30</v>
      </c>
      <c r="B31" s="19" t="n">
        <v>2568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4" t="s">
        <v>141</v>
      </c>
      <c r="I31" s="25" t="n">
        <v>544300</v>
      </c>
      <c r="J31" s="24" t="s">
        <v>65</v>
      </c>
      <c r="K31" s="24" t="s">
        <v>66</v>
      </c>
      <c r="L31" s="24" t="s">
        <v>105</v>
      </c>
      <c r="M31" s="25" t="n">
        <v>543000</v>
      </c>
      <c r="N31" s="25" t="n">
        <v>498154</v>
      </c>
      <c r="O31" s="24" t="s">
        <v>127</v>
      </c>
      <c r="P31" s="26" t="s">
        <v>142</v>
      </c>
    </row>
    <row r="32" customFormat="false" ht="48" hidden="false" customHeight="false" outlineLevel="0" collapsed="false">
      <c r="A32" s="22" t="n">
        <v>31</v>
      </c>
      <c r="B32" s="19" t="n">
        <v>2568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4" t="s">
        <v>143</v>
      </c>
      <c r="I32" s="25" t="n">
        <v>308000</v>
      </c>
      <c r="J32" s="24" t="s">
        <v>65</v>
      </c>
      <c r="K32" s="24" t="s">
        <v>66</v>
      </c>
      <c r="L32" s="24" t="s">
        <v>67</v>
      </c>
      <c r="M32" s="25" t="n">
        <v>324000</v>
      </c>
      <c r="N32" s="25" t="n">
        <v>308000</v>
      </c>
      <c r="O32" s="24" t="s">
        <v>86</v>
      </c>
      <c r="P32" s="26" t="s">
        <v>144</v>
      </c>
    </row>
    <row r="33" customFormat="false" ht="48" hidden="false" customHeight="false" outlineLevel="0" collapsed="false">
      <c r="A33" s="22" t="n">
        <v>32</v>
      </c>
      <c r="B33" s="19" t="n">
        <v>2568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4" t="s">
        <v>145</v>
      </c>
      <c r="I33" s="25" t="n">
        <v>460000</v>
      </c>
      <c r="J33" s="24" t="s">
        <v>65</v>
      </c>
      <c r="K33" s="24" t="s">
        <v>66</v>
      </c>
      <c r="L33" s="24" t="s">
        <v>67</v>
      </c>
      <c r="M33" s="25" t="n">
        <v>523000</v>
      </c>
      <c r="N33" s="25" t="n">
        <v>457000</v>
      </c>
      <c r="O33" s="24" t="s">
        <v>146</v>
      </c>
      <c r="P33" s="26" t="s">
        <v>147</v>
      </c>
    </row>
    <row r="34" customFormat="false" ht="48" hidden="false" customHeight="false" outlineLevel="0" collapsed="false">
      <c r="A34" s="22" t="n">
        <v>33</v>
      </c>
      <c r="B34" s="19" t="n">
        <v>2568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4" t="s">
        <v>148</v>
      </c>
      <c r="I34" s="25" t="n">
        <v>317000</v>
      </c>
      <c r="J34" s="24" t="s">
        <v>65</v>
      </c>
      <c r="K34" s="24" t="s">
        <v>66</v>
      </c>
      <c r="L34" s="24" t="s">
        <v>67</v>
      </c>
      <c r="M34" s="25" t="n">
        <v>334000</v>
      </c>
      <c r="N34" s="25" t="n">
        <v>315000</v>
      </c>
      <c r="O34" s="24" t="s">
        <v>146</v>
      </c>
      <c r="P34" s="26" t="s">
        <v>149</v>
      </c>
    </row>
    <row r="35" customFormat="false" ht="48" hidden="false" customHeight="false" outlineLevel="0" collapsed="false">
      <c r="A35" s="22" t="n">
        <v>34</v>
      </c>
      <c r="B35" s="19" t="n">
        <v>2568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4" t="s">
        <v>150</v>
      </c>
      <c r="I35" s="25" t="n">
        <v>465000</v>
      </c>
      <c r="J35" s="24" t="s">
        <v>65</v>
      </c>
      <c r="K35" s="24" t="s">
        <v>66</v>
      </c>
      <c r="L35" s="24" t="s">
        <v>67</v>
      </c>
      <c r="M35" s="25" t="n">
        <v>529000</v>
      </c>
      <c r="N35" s="25" t="n">
        <v>462000</v>
      </c>
      <c r="O35" s="24" t="s">
        <v>146</v>
      </c>
      <c r="P35" s="26" t="s">
        <v>151</v>
      </c>
    </row>
    <row r="36" customFormat="false" ht="48" hidden="false" customHeight="false" outlineLevel="0" collapsed="false">
      <c r="A36" s="22" t="n">
        <v>35</v>
      </c>
      <c r="B36" s="19" t="n">
        <v>2568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4" t="s">
        <v>152</v>
      </c>
      <c r="I36" s="25" t="n">
        <v>483000</v>
      </c>
      <c r="J36" s="24" t="s">
        <v>65</v>
      </c>
      <c r="K36" s="24" t="s">
        <v>66</v>
      </c>
      <c r="L36" s="24" t="s">
        <v>67</v>
      </c>
      <c r="M36" s="25" t="n">
        <v>509000</v>
      </c>
      <c r="N36" s="25" t="n">
        <v>480000</v>
      </c>
      <c r="O36" s="24" t="s">
        <v>146</v>
      </c>
      <c r="P36" s="26" t="s">
        <v>153</v>
      </c>
    </row>
    <row r="37" customFormat="false" ht="48" hidden="false" customHeight="false" outlineLevel="0" collapsed="false">
      <c r="A37" s="22" t="n">
        <v>36</v>
      </c>
      <c r="B37" s="19" t="n">
        <v>2568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4" t="s">
        <v>154</v>
      </c>
      <c r="I37" s="25" t="n">
        <v>253000</v>
      </c>
      <c r="J37" s="24" t="s">
        <v>65</v>
      </c>
      <c r="K37" s="24" t="s">
        <v>66</v>
      </c>
      <c r="L37" s="24" t="s">
        <v>67</v>
      </c>
      <c r="M37" s="25" t="n">
        <v>288000</v>
      </c>
      <c r="N37" s="25" t="n">
        <v>251000</v>
      </c>
      <c r="O37" s="24" t="s">
        <v>146</v>
      </c>
      <c r="P37" s="26" t="s">
        <v>155</v>
      </c>
    </row>
    <row r="38" customFormat="false" ht="48" hidden="false" customHeight="false" outlineLevel="0" collapsed="false">
      <c r="A38" s="22" t="n">
        <v>37</v>
      </c>
      <c r="B38" s="19" t="n">
        <v>2568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4" t="s">
        <v>156</v>
      </c>
      <c r="I38" s="25" t="n">
        <v>273500</v>
      </c>
      <c r="J38" s="24" t="s">
        <v>65</v>
      </c>
      <c r="K38" s="24" t="s">
        <v>66</v>
      </c>
      <c r="L38" s="24" t="s">
        <v>67</v>
      </c>
      <c r="M38" s="25" t="n">
        <v>272400</v>
      </c>
      <c r="N38" s="25" t="n">
        <v>271000</v>
      </c>
      <c r="O38" s="24" t="s">
        <v>157</v>
      </c>
      <c r="P38" s="26" t="s">
        <v>158</v>
      </c>
    </row>
    <row r="39" customFormat="false" ht="48" hidden="false" customHeight="false" outlineLevel="0" collapsed="false">
      <c r="A39" s="22" t="n">
        <v>38</v>
      </c>
      <c r="B39" s="19" t="n">
        <v>2568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4" t="s">
        <v>159</v>
      </c>
      <c r="I39" s="25" t="n">
        <v>241500</v>
      </c>
      <c r="J39" s="24" t="s">
        <v>65</v>
      </c>
      <c r="K39" s="24" t="s">
        <v>66</v>
      </c>
      <c r="L39" s="24" t="s">
        <v>67</v>
      </c>
      <c r="M39" s="25" t="n">
        <v>240000</v>
      </c>
      <c r="N39" s="25" t="n">
        <v>239000</v>
      </c>
      <c r="O39" s="24" t="s">
        <v>157</v>
      </c>
      <c r="P39" s="26" t="s">
        <v>160</v>
      </c>
    </row>
    <row r="40" customFormat="false" ht="48" hidden="false" customHeight="false" outlineLevel="0" collapsed="false">
      <c r="A40" s="22" t="n">
        <v>39</v>
      </c>
      <c r="B40" s="19" t="n">
        <v>2568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4" t="s">
        <v>161</v>
      </c>
      <c r="I40" s="25" t="n">
        <v>171000</v>
      </c>
      <c r="J40" s="24" t="s">
        <v>65</v>
      </c>
      <c r="K40" s="24" t="s">
        <v>66</v>
      </c>
      <c r="L40" s="24" t="s">
        <v>67</v>
      </c>
      <c r="M40" s="25" t="n">
        <v>171300</v>
      </c>
      <c r="N40" s="25" t="n">
        <v>170924.9</v>
      </c>
      <c r="O40" s="24" t="s">
        <v>127</v>
      </c>
      <c r="P40" s="26" t="s">
        <v>162</v>
      </c>
    </row>
    <row r="41" customFormat="false" ht="48" hidden="false" customHeight="false" outlineLevel="0" collapsed="false">
      <c r="A41" s="22" t="n">
        <v>40</v>
      </c>
      <c r="B41" s="19" t="n">
        <v>2568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4" t="s">
        <v>163</v>
      </c>
      <c r="I41" s="25" t="n">
        <v>345000</v>
      </c>
      <c r="J41" s="24" t="s">
        <v>65</v>
      </c>
      <c r="K41" s="24" t="s">
        <v>96</v>
      </c>
      <c r="L41" s="24" t="s">
        <v>67</v>
      </c>
      <c r="M41" s="25" t="n">
        <v>345000</v>
      </c>
      <c r="N41" s="25" t="n">
        <v>343000</v>
      </c>
      <c r="O41" s="24" t="s">
        <v>164</v>
      </c>
      <c r="P41" s="26" t="s">
        <v>165</v>
      </c>
    </row>
    <row r="42" customFormat="false" ht="48" hidden="false" customHeight="false" outlineLevel="0" collapsed="false">
      <c r="A42" s="22" t="n">
        <v>41</v>
      </c>
      <c r="B42" s="19" t="n">
        <v>2568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4" t="s">
        <v>166</v>
      </c>
      <c r="I42" s="25" t="n">
        <v>1658000</v>
      </c>
      <c r="J42" s="24" t="s">
        <v>65</v>
      </c>
      <c r="K42" s="24" t="s">
        <v>96</v>
      </c>
      <c r="L42" s="24" t="s">
        <v>105</v>
      </c>
      <c r="M42" s="25" t="n">
        <v>1571633.58</v>
      </c>
      <c r="N42" s="25" t="n">
        <v>1333000</v>
      </c>
      <c r="O42" s="24" t="s">
        <v>167</v>
      </c>
      <c r="P42" s="26" t="s">
        <v>168</v>
      </c>
    </row>
    <row r="43" customFormat="false" ht="48" hidden="false" customHeight="false" outlineLevel="0" collapsed="false">
      <c r="A43" s="22" t="n">
        <v>42</v>
      </c>
      <c r="B43" s="19" t="n">
        <v>2568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4" t="s">
        <v>169</v>
      </c>
      <c r="I43" s="25" t="n">
        <v>477000</v>
      </c>
      <c r="J43" s="24" t="s">
        <v>65</v>
      </c>
      <c r="K43" s="24" t="s">
        <v>96</v>
      </c>
      <c r="L43" s="24" t="s">
        <v>67</v>
      </c>
      <c r="M43" s="25" t="n">
        <v>482000</v>
      </c>
      <c r="N43" s="25" t="n">
        <v>475000</v>
      </c>
      <c r="O43" s="24" t="s">
        <v>127</v>
      </c>
      <c r="P43" s="26" t="s">
        <v>170</v>
      </c>
    </row>
    <row r="44" customFormat="false" ht="48" hidden="false" customHeight="false" outlineLevel="0" collapsed="false">
      <c r="A44" s="22" t="n">
        <v>43</v>
      </c>
      <c r="B44" s="19" t="n">
        <v>2568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4" t="s">
        <v>171</v>
      </c>
      <c r="I44" s="25" t="n">
        <v>490000</v>
      </c>
      <c r="J44" s="24" t="s">
        <v>65</v>
      </c>
      <c r="K44" s="24" t="s">
        <v>96</v>
      </c>
      <c r="L44" s="24" t="s">
        <v>67</v>
      </c>
      <c r="M44" s="25" t="n">
        <v>490000</v>
      </c>
      <c r="N44" s="25" t="n">
        <v>489000</v>
      </c>
      <c r="O44" s="24" t="s">
        <v>86</v>
      </c>
      <c r="P44" s="26" t="s">
        <v>172</v>
      </c>
    </row>
    <row r="45" customFormat="false" ht="48" hidden="false" customHeight="false" outlineLevel="0" collapsed="false">
      <c r="A45" s="22" t="n">
        <v>44</v>
      </c>
      <c r="B45" s="19" t="n">
        <v>2568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4" t="s">
        <v>173</v>
      </c>
      <c r="I45" s="25" t="n">
        <v>345000</v>
      </c>
      <c r="J45" s="24" t="s">
        <v>65</v>
      </c>
      <c r="K45" s="24" t="s">
        <v>66</v>
      </c>
      <c r="L45" s="24" t="s">
        <v>67</v>
      </c>
      <c r="M45" s="25" t="n">
        <v>345000</v>
      </c>
      <c r="N45" s="25" t="n">
        <v>343000</v>
      </c>
      <c r="O45" s="24" t="s">
        <v>116</v>
      </c>
      <c r="P45" s="26" t="s">
        <v>174</v>
      </c>
    </row>
    <row r="46" customFormat="false" ht="48" hidden="false" customHeight="false" outlineLevel="0" collapsed="false">
      <c r="A46" s="22" t="n">
        <v>45</v>
      </c>
      <c r="B46" s="19" t="n">
        <v>2568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4" t="s">
        <v>175</v>
      </c>
      <c r="I46" s="25" t="n">
        <v>499000</v>
      </c>
      <c r="J46" s="24" t="s">
        <v>65</v>
      </c>
      <c r="K46" s="24" t="s">
        <v>96</v>
      </c>
      <c r="L46" s="24" t="s">
        <v>67</v>
      </c>
      <c r="M46" s="25" t="n">
        <v>497000</v>
      </c>
      <c r="N46" s="25" t="n">
        <v>492000</v>
      </c>
      <c r="O46" s="24" t="s">
        <v>124</v>
      </c>
      <c r="P46" s="26" t="s">
        <v>176</v>
      </c>
    </row>
    <row r="47" customFormat="false" ht="48" hidden="false" customHeight="false" outlineLevel="0" collapsed="false">
      <c r="A47" s="22" t="n">
        <v>46</v>
      </c>
      <c r="B47" s="19" t="n">
        <v>2568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4" t="s">
        <v>177</v>
      </c>
      <c r="I47" s="25" t="n">
        <v>299000</v>
      </c>
      <c r="J47" s="24" t="s">
        <v>65</v>
      </c>
      <c r="K47" s="24" t="s">
        <v>96</v>
      </c>
      <c r="L47" s="24" t="s">
        <v>67</v>
      </c>
      <c r="M47" s="25" t="n">
        <v>297400</v>
      </c>
      <c r="N47" s="25" t="n">
        <v>296000</v>
      </c>
      <c r="O47" s="24" t="s">
        <v>127</v>
      </c>
      <c r="P47" s="26" t="s">
        <v>178</v>
      </c>
    </row>
    <row r="48" customFormat="false" ht="48" hidden="false" customHeight="false" outlineLevel="0" collapsed="false">
      <c r="A48" s="22" t="n">
        <v>47</v>
      </c>
      <c r="B48" s="19" t="n">
        <v>2568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4" t="s">
        <v>179</v>
      </c>
      <c r="I48" s="25" t="n">
        <v>499900</v>
      </c>
      <c r="J48" s="24" t="s">
        <v>65</v>
      </c>
      <c r="K48" s="24" t="s">
        <v>96</v>
      </c>
      <c r="L48" s="24" t="s">
        <v>67</v>
      </c>
      <c r="M48" s="25" t="n">
        <v>499900</v>
      </c>
      <c r="N48" s="25" t="n">
        <v>497000</v>
      </c>
      <c r="O48" s="24" t="s">
        <v>116</v>
      </c>
      <c r="P48" s="26" t="s">
        <v>180</v>
      </c>
    </row>
    <row r="49" customFormat="false" ht="48" hidden="false" customHeight="false" outlineLevel="0" collapsed="false">
      <c r="A49" s="22" t="n">
        <v>48</v>
      </c>
      <c r="B49" s="19" t="n">
        <v>2568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4" t="s">
        <v>181</v>
      </c>
      <c r="I49" s="25" t="n">
        <v>497500</v>
      </c>
      <c r="J49" s="24" t="s">
        <v>65</v>
      </c>
      <c r="K49" s="24" t="s">
        <v>96</v>
      </c>
      <c r="L49" s="24" t="s">
        <v>67</v>
      </c>
      <c r="M49" s="25" t="n">
        <v>497500</v>
      </c>
      <c r="N49" s="25" t="n">
        <v>493000</v>
      </c>
      <c r="O49" s="24" t="s">
        <v>116</v>
      </c>
      <c r="P49" s="26" t="s">
        <v>182</v>
      </c>
    </row>
    <row r="50" customFormat="false" ht="48" hidden="false" customHeight="false" outlineLevel="0" collapsed="false">
      <c r="A50" s="22" t="n">
        <v>49</v>
      </c>
      <c r="B50" s="19" t="n">
        <v>2568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4" t="s">
        <v>183</v>
      </c>
      <c r="I50" s="25" t="n">
        <v>438400</v>
      </c>
      <c r="J50" s="24" t="s">
        <v>65</v>
      </c>
      <c r="K50" s="24" t="s">
        <v>96</v>
      </c>
      <c r="L50" s="24" t="s">
        <v>67</v>
      </c>
      <c r="M50" s="25" t="n">
        <v>436500</v>
      </c>
      <c r="N50" s="25" t="n">
        <v>433000</v>
      </c>
      <c r="O50" s="24" t="s">
        <v>127</v>
      </c>
      <c r="P50" s="26" t="s">
        <v>184</v>
      </c>
    </row>
    <row r="51" customFormat="false" ht="48" hidden="false" customHeight="false" outlineLevel="0" collapsed="false">
      <c r="A51" s="22" t="n">
        <v>50</v>
      </c>
      <c r="B51" s="19" t="n">
        <v>2568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4" t="s">
        <v>185</v>
      </c>
      <c r="I51" s="25" t="n">
        <v>498000</v>
      </c>
      <c r="J51" s="24" t="s">
        <v>65</v>
      </c>
      <c r="K51" s="24" t="s">
        <v>96</v>
      </c>
      <c r="L51" s="24" t="s">
        <v>67</v>
      </c>
      <c r="M51" s="25" t="n">
        <v>498000</v>
      </c>
      <c r="N51" s="25" t="n">
        <v>497000</v>
      </c>
      <c r="O51" s="24" t="s">
        <v>132</v>
      </c>
      <c r="P51" s="26" t="s">
        <v>186</v>
      </c>
    </row>
    <row r="52" customFormat="false" ht="48" hidden="false" customHeight="false" outlineLevel="0" collapsed="false">
      <c r="A52" s="22" t="n">
        <v>51</v>
      </c>
      <c r="B52" s="19" t="n">
        <v>2568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4" t="s">
        <v>187</v>
      </c>
      <c r="I52" s="25" t="n">
        <v>498000</v>
      </c>
      <c r="J52" s="24" t="s">
        <v>65</v>
      </c>
      <c r="K52" s="24" t="s">
        <v>96</v>
      </c>
      <c r="L52" s="24" t="s">
        <v>67</v>
      </c>
      <c r="M52" s="25" t="n">
        <v>498000</v>
      </c>
      <c r="N52" s="25" t="n">
        <v>497000</v>
      </c>
      <c r="O52" s="24" t="s">
        <v>132</v>
      </c>
      <c r="P52" s="26" t="s">
        <v>188</v>
      </c>
    </row>
    <row r="53" customFormat="false" ht="48" hidden="false" customHeight="false" outlineLevel="0" collapsed="false">
      <c r="A53" s="22" t="n">
        <v>52</v>
      </c>
      <c r="B53" s="19" t="n">
        <v>2568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4" t="s">
        <v>189</v>
      </c>
      <c r="I53" s="25" t="n">
        <v>174000</v>
      </c>
      <c r="J53" s="24" t="s">
        <v>65</v>
      </c>
      <c r="K53" s="24" t="s">
        <v>96</v>
      </c>
      <c r="L53" s="24" t="s">
        <v>67</v>
      </c>
      <c r="M53" s="25" t="n">
        <v>175000</v>
      </c>
      <c r="N53" s="25" t="n">
        <v>173000</v>
      </c>
      <c r="O53" s="24" t="s">
        <v>127</v>
      </c>
      <c r="P53" s="26" t="s">
        <v>190</v>
      </c>
    </row>
    <row r="54" customFormat="false" ht="48" hidden="false" customHeight="false" outlineLevel="0" collapsed="false">
      <c r="A54" s="22" t="n">
        <v>53</v>
      </c>
      <c r="B54" s="19" t="n">
        <v>2568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4" t="s">
        <v>191</v>
      </c>
      <c r="I54" s="25" t="n">
        <v>495000</v>
      </c>
      <c r="J54" s="24" t="s">
        <v>65</v>
      </c>
      <c r="K54" s="24" t="s">
        <v>96</v>
      </c>
      <c r="L54" s="24" t="s">
        <v>67</v>
      </c>
      <c r="M54" s="25" t="n">
        <v>468000</v>
      </c>
      <c r="N54" s="25" t="n">
        <v>493000</v>
      </c>
      <c r="O54" s="24" t="s">
        <v>192</v>
      </c>
      <c r="P54" s="26" t="s">
        <v>193</v>
      </c>
    </row>
    <row r="55" customFormat="false" ht="48" hidden="false" customHeight="false" outlineLevel="0" collapsed="false">
      <c r="A55" s="22" t="n">
        <v>54</v>
      </c>
      <c r="B55" s="19" t="n">
        <v>2568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4" t="s">
        <v>194</v>
      </c>
      <c r="I55" s="25" t="n">
        <v>233000</v>
      </c>
      <c r="J55" s="24" t="s">
        <v>65</v>
      </c>
      <c r="K55" s="24" t="s">
        <v>96</v>
      </c>
      <c r="L55" s="24" t="s">
        <v>67</v>
      </c>
      <c r="M55" s="25" t="n">
        <v>234000</v>
      </c>
      <c r="N55" s="25" t="n">
        <v>232000</v>
      </c>
      <c r="O55" s="24" t="s">
        <v>127</v>
      </c>
      <c r="P55" s="26" t="s">
        <v>195</v>
      </c>
    </row>
    <row r="56" customFormat="false" ht="48" hidden="false" customHeight="false" outlineLevel="0" collapsed="false">
      <c r="A56" s="22" t="n">
        <v>55</v>
      </c>
      <c r="B56" s="19" t="n">
        <v>2568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4" t="s">
        <v>196</v>
      </c>
      <c r="I56" s="25" t="n">
        <v>3150000</v>
      </c>
      <c r="J56" s="24" t="s">
        <v>65</v>
      </c>
      <c r="K56" s="24" t="s">
        <v>96</v>
      </c>
      <c r="L56" s="24" t="s">
        <v>105</v>
      </c>
      <c r="M56" s="25" t="n">
        <v>3150000</v>
      </c>
      <c r="N56" s="25" t="n">
        <v>3150000</v>
      </c>
      <c r="O56" s="24" t="s">
        <v>121</v>
      </c>
      <c r="P56" s="26" t="s">
        <v>197</v>
      </c>
    </row>
    <row r="57" customFormat="false" ht="48" hidden="false" customHeight="false" outlineLevel="0" collapsed="false">
      <c r="A57" s="22" t="n">
        <v>56</v>
      </c>
      <c r="B57" s="19" t="n">
        <v>2568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4" t="s">
        <v>198</v>
      </c>
      <c r="I57" s="25" t="n">
        <v>83500</v>
      </c>
      <c r="J57" s="24" t="s">
        <v>65</v>
      </c>
      <c r="K57" s="24" t="s">
        <v>96</v>
      </c>
      <c r="L57" s="24" t="s">
        <v>67</v>
      </c>
      <c r="M57" s="25" t="n">
        <v>83200</v>
      </c>
      <c r="N57" s="25" t="n">
        <v>83197</v>
      </c>
      <c r="O57" s="24" t="s">
        <v>127</v>
      </c>
      <c r="P57" s="26" t="s">
        <v>199</v>
      </c>
    </row>
    <row r="58" customFormat="false" ht="48" hidden="false" customHeight="false" outlineLevel="0" collapsed="false">
      <c r="A58" s="22" t="n">
        <v>57</v>
      </c>
      <c r="B58" s="19" t="n">
        <v>2568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4" t="s">
        <v>200</v>
      </c>
      <c r="I58" s="25" t="n">
        <v>343900</v>
      </c>
      <c r="J58" s="24" t="s">
        <v>65</v>
      </c>
      <c r="K58" s="24" t="s">
        <v>96</v>
      </c>
      <c r="L58" s="24" t="s">
        <v>67</v>
      </c>
      <c r="M58" s="25" t="n">
        <v>342500</v>
      </c>
      <c r="N58" s="30" t="n">
        <v>341000</v>
      </c>
      <c r="O58" s="24" t="s">
        <v>127</v>
      </c>
      <c r="P58" s="26" t="s">
        <v>201</v>
      </c>
    </row>
    <row r="59" customFormat="false" ht="48" hidden="false" customHeight="false" outlineLevel="0" collapsed="false">
      <c r="A59" s="22" t="n">
        <v>58</v>
      </c>
      <c r="B59" s="19" t="n">
        <v>2568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4" t="s">
        <v>202</v>
      </c>
      <c r="I59" s="25" t="n">
        <v>20000</v>
      </c>
      <c r="J59" s="24" t="s">
        <v>65</v>
      </c>
      <c r="K59" s="24" t="s">
        <v>96</v>
      </c>
      <c r="L59" s="24" t="s">
        <v>67</v>
      </c>
      <c r="M59" s="25" t="n">
        <v>20000</v>
      </c>
      <c r="N59" s="25" t="n">
        <v>20000</v>
      </c>
      <c r="O59" s="24" t="s">
        <v>203</v>
      </c>
      <c r="P59" s="26" t="s">
        <v>204</v>
      </c>
    </row>
    <row r="60" customFormat="false" ht="48" hidden="false" customHeight="false" outlineLevel="0" collapsed="false">
      <c r="A60" s="22" t="n">
        <v>59</v>
      </c>
      <c r="B60" s="19" t="n">
        <v>2568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31" t="s">
        <v>205</v>
      </c>
      <c r="I60" s="25" t="n">
        <v>42000</v>
      </c>
      <c r="J60" s="24" t="s">
        <v>65</v>
      </c>
      <c r="K60" s="24" t="s">
        <v>96</v>
      </c>
      <c r="L60" s="24" t="s">
        <v>67</v>
      </c>
      <c r="M60" s="25" t="n">
        <v>42000</v>
      </c>
      <c r="N60" s="25" t="n">
        <v>42000</v>
      </c>
      <c r="O60" s="24" t="s">
        <v>203</v>
      </c>
      <c r="P60" s="26" t="s">
        <v>206</v>
      </c>
    </row>
    <row r="61" customFormat="false" ht="48" hidden="false" customHeight="false" outlineLevel="0" collapsed="false">
      <c r="A61" s="22" t="n">
        <v>60</v>
      </c>
      <c r="B61" s="19" t="n">
        <v>2568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4" t="s">
        <v>207</v>
      </c>
      <c r="I61" s="25" t="n">
        <v>7320</v>
      </c>
      <c r="J61" s="24" t="s">
        <v>65</v>
      </c>
      <c r="K61" s="24" t="s">
        <v>96</v>
      </c>
      <c r="L61" s="24" t="s">
        <v>67</v>
      </c>
      <c r="M61" s="25" t="n">
        <v>7320</v>
      </c>
      <c r="N61" s="25" t="n">
        <v>7320</v>
      </c>
      <c r="O61" s="24" t="s">
        <v>208</v>
      </c>
      <c r="P61" s="26" t="s">
        <v>209</v>
      </c>
    </row>
    <row r="62" customFormat="false" ht="48" hidden="false" customHeight="false" outlineLevel="0" collapsed="false">
      <c r="A62" s="22" t="n">
        <v>61</v>
      </c>
      <c r="B62" s="19" t="n">
        <v>2568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4" t="s">
        <v>210</v>
      </c>
      <c r="I62" s="25" t="n">
        <v>3080</v>
      </c>
      <c r="J62" s="24" t="s">
        <v>65</v>
      </c>
      <c r="K62" s="24" t="s">
        <v>66</v>
      </c>
      <c r="L62" s="24" t="s">
        <v>67</v>
      </c>
      <c r="M62" s="25" t="n">
        <v>3080</v>
      </c>
      <c r="N62" s="25" t="n">
        <v>3080</v>
      </c>
      <c r="O62" s="24" t="s">
        <v>71</v>
      </c>
      <c r="P62" s="26" t="s">
        <v>211</v>
      </c>
    </row>
    <row r="63" customFormat="false" ht="48" hidden="false" customHeight="false" outlineLevel="0" collapsed="false">
      <c r="A63" s="22" t="n">
        <v>62</v>
      </c>
      <c r="B63" s="19" t="n">
        <v>2568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4" t="s">
        <v>212</v>
      </c>
      <c r="I63" s="25" t="n">
        <v>15100</v>
      </c>
      <c r="J63" s="24" t="s">
        <v>65</v>
      </c>
      <c r="K63" s="24" t="s">
        <v>66</v>
      </c>
      <c r="L63" s="24" t="s">
        <v>67</v>
      </c>
      <c r="M63" s="25" t="n">
        <v>15100</v>
      </c>
      <c r="N63" s="25" t="n">
        <v>15100</v>
      </c>
      <c r="O63" s="24" t="s">
        <v>71</v>
      </c>
      <c r="P63" s="26" t="s">
        <v>213</v>
      </c>
    </row>
    <row r="64" customFormat="false" ht="48" hidden="false" customHeight="false" outlineLevel="0" collapsed="false">
      <c r="A64" s="22" t="n">
        <v>63</v>
      </c>
      <c r="B64" s="19" t="n">
        <v>2568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4" t="s">
        <v>214</v>
      </c>
      <c r="I64" s="25" t="n">
        <v>22551</v>
      </c>
      <c r="J64" s="24" t="s">
        <v>65</v>
      </c>
      <c r="K64" s="24" t="s">
        <v>66</v>
      </c>
      <c r="L64" s="24" t="s">
        <v>67</v>
      </c>
      <c r="M64" s="25" t="n">
        <v>22551</v>
      </c>
      <c r="N64" s="25" t="n">
        <v>22551</v>
      </c>
      <c r="O64" s="24" t="s">
        <v>71</v>
      </c>
      <c r="P64" s="26" t="s">
        <v>215</v>
      </c>
    </row>
    <row r="65" customFormat="false" ht="48" hidden="false" customHeight="false" outlineLevel="0" collapsed="false">
      <c r="A65" s="22" t="n">
        <v>64</v>
      </c>
      <c r="B65" s="19" t="n">
        <v>2568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4" t="s">
        <v>216</v>
      </c>
      <c r="I65" s="25" t="n">
        <v>19476</v>
      </c>
      <c r="J65" s="24" t="s">
        <v>65</v>
      </c>
      <c r="K65" s="24" t="s">
        <v>66</v>
      </c>
      <c r="L65" s="24" t="s">
        <v>67</v>
      </c>
      <c r="M65" s="25" t="n">
        <v>19476</v>
      </c>
      <c r="N65" s="25" t="n">
        <v>19476</v>
      </c>
      <c r="O65" s="24" t="s">
        <v>71</v>
      </c>
      <c r="P65" s="26" t="s">
        <v>217</v>
      </c>
    </row>
    <row r="66" customFormat="false" ht="48" hidden="false" customHeight="false" outlineLevel="0" collapsed="false">
      <c r="A66" s="22" t="n">
        <v>65</v>
      </c>
      <c r="B66" s="19" t="n">
        <v>2568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4" t="s">
        <v>218</v>
      </c>
      <c r="I66" s="25" t="n">
        <v>29485</v>
      </c>
      <c r="J66" s="24" t="s">
        <v>65</v>
      </c>
      <c r="K66" s="24" t="s">
        <v>66</v>
      </c>
      <c r="L66" s="24" t="s">
        <v>67</v>
      </c>
      <c r="M66" s="25" t="n">
        <v>29485</v>
      </c>
      <c r="N66" s="25" t="n">
        <v>29485</v>
      </c>
      <c r="O66" s="24" t="s">
        <v>71</v>
      </c>
      <c r="P66" s="26" t="s">
        <v>219</v>
      </c>
    </row>
    <row r="67" customFormat="false" ht="48" hidden="false" customHeight="false" outlineLevel="0" collapsed="false">
      <c r="A67" s="22" t="n">
        <v>66</v>
      </c>
      <c r="B67" s="19" t="n">
        <v>2568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4" t="s">
        <v>220</v>
      </c>
      <c r="I67" s="25" t="n">
        <v>18354</v>
      </c>
      <c r="J67" s="24" t="s">
        <v>65</v>
      </c>
      <c r="K67" s="24" t="s">
        <v>66</v>
      </c>
      <c r="L67" s="24" t="s">
        <v>67</v>
      </c>
      <c r="M67" s="25" t="n">
        <v>18354</v>
      </c>
      <c r="N67" s="25" t="n">
        <v>18354</v>
      </c>
      <c r="O67" s="24" t="s">
        <v>221</v>
      </c>
      <c r="P67" s="26" t="s">
        <v>222</v>
      </c>
    </row>
    <row r="68" customFormat="false" ht="48" hidden="false" customHeight="false" outlineLevel="0" collapsed="false">
      <c r="A68" s="22" t="n">
        <v>67</v>
      </c>
      <c r="B68" s="19" t="n">
        <v>2568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4" t="s">
        <v>223</v>
      </c>
      <c r="I68" s="25" t="n">
        <v>8300</v>
      </c>
      <c r="J68" s="24" t="s">
        <v>65</v>
      </c>
      <c r="K68" s="24" t="s">
        <v>66</v>
      </c>
      <c r="L68" s="24" t="s">
        <v>67</v>
      </c>
      <c r="M68" s="25" t="n">
        <v>8300</v>
      </c>
      <c r="N68" s="25" t="n">
        <v>8300</v>
      </c>
      <c r="O68" s="24" t="s">
        <v>68</v>
      </c>
      <c r="P68" s="26" t="s">
        <v>224</v>
      </c>
    </row>
    <row r="69" customFormat="false" ht="48" hidden="false" customHeight="false" outlineLevel="0" collapsed="false">
      <c r="A69" s="22" t="n">
        <v>68</v>
      </c>
      <c r="B69" s="19" t="n">
        <v>2568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4" t="s">
        <v>225</v>
      </c>
      <c r="I69" s="25" t="n">
        <v>75165</v>
      </c>
      <c r="J69" s="24" t="s">
        <v>65</v>
      </c>
      <c r="K69" s="24" t="s">
        <v>66</v>
      </c>
      <c r="L69" s="24" t="s">
        <v>67</v>
      </c>
      <c r="M69" s="25" t="n">
        <v>75165</v>
      </c>
      <c r="N69" s="25" t="n">
        <v>75165</v>
      </c>
      <c r="O69" s="24" t="s">
        <v>226</v>
      </c>
      <c r="P69" s="26" t="s">
        <v>227</v>
      </c>
    </row>
    <row r="70" customFormat="false" ht="48" hidden="false" customHeight="false" outlineLevel="0" collapsed="false">
      <c r="A70" s="22" t="n">
        <v>69</v>
      </c>
      <c r="B70" s="19" t="n">
        <v>2568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4" t="s">
        <v>228</v>
      </c>
      <c r="I70" s="25" t="n">
        <v>3563.1</v>
      </c>
      <c r="J70" s="24" t="s">
        <v>65</v>
      </c>
      <c r="K70" s="24" t="s">
        <v>66</v>
      </c>
      <c r="L70" s="24" t="s">
        <v>67</v>
      </c>
      <c r="M70" s="25" t="n">
        <v>3563.1</v>
      </c>
      <c r="N70" s="25" t="n">
        <v>3563.1</v>
      </c>
      <c r="O70" s="24" t="s">
        <v>229</v>
      </c>
      <c r="P70" s="26" t="s">
        <v>230</v>
      </c>
    </row>
    <row r="71" customFormat="false" ht="48" hidden="false" customHeight="false" outlineLevel="0" collapsed="false">
      <c r="A71" s="22" t="n">
        <v>70</v>
      </c>
      <c r="B71" s="19" t="n">
        <v>2568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4" t="s">
        <v>231</v>
      </c>
      <c r="I71" s="25" t="n">
        <v>6060</v>
      </c>
      <c r="J71" s="24" t="s">
        <v>65</v>
      </c>
      <c r="K71" s="24" t="s">
        <v>66</v>
      </c>
      <c r="L71" s="24" t="s">
        <v>67</v>
      </c>
      <c r="M71" s="25" t="n">
        <v>6060</v>
      </c>
      <c r="N71" s="25" t="n">
        <v>6060</v>
      </c>
      <c r="O71" s="24" t="s">
        <v>232</v>
      </c>
      <c r="P71" s="26" t="s">
        <v>233</v>
      </c>
    </row>
    <row r="72" customFormat="false" ht="48" hidden="false" customHeight="false" outlineLevel="0" collapsed="false">
      <c r="A72" s="22" t="n">
        <v>71</v>
      </c>
      <c r="B72" s="19" t="n">
        <v>2568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4" t="s">
        <v>234</v>
      </c>
      <c r="I72" s="25" t="n">
        <v>32000</v>
      </c>
      <c r="J72" s="24" t="s">
        <v>65</v>
      </c>
      <c r="K72" s="24" t="s">
        <v>66</v>
      </c>
      <c r="L72" s="24" t="s">
        <v>67</v>
      </c>
      <c r="M72" s="25" t="n">
        <v>32000</v>
      </c>
      <c r="N72" s="25" t="n">
        <v>32000</v>
      </c>
      <c r="O72" s="24" t="s">
        <v>235</v>
      </c>
      <c r="P72" s="26" t="s">
        <v>236</v>
      </c>
    </row>
    <row r="73" customFormat="false" ht="48" hidden="false" customHeight="false" outlineLevel="0" collapsed="false">
      <c r="A73" s="22" t="n">
        <v>72</v>
      </c>
      <c r="B73" s="19" t="n">
        <v>2568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4" t="s">
        <v>237</v>
      </c>
      <c r="I73" s="25" t="n">
        <v>19945</v>
      </c>
      <c r="J73" s="24" t="s">
        <v>65</v>
      </c>
      <c r="K73" s="24" t="s">
        <v>66</v>
      </c>
      <c r="L73" s="24" t="s">
        <v>67</v>
      </c>
      <c r="M73" s="25" t="n">
        <v>19945</v>
      </c>
      <c r="N73" s="25" t="n">
        <v>19945</v>
      </c>
      <c r="O73" s="24" t="s">
        <v>221</v>
      </c>
      <c r="P73" s="26" t="s">
        <v>238</v>
      </c>
    </row>
    <row r="74" customFormat="false" ht="48" hidden="false" customHeight="false" outlineLevel="0" collapsed="false">
      <c r="A74" s="22" t="n">
        <v>73</v>
      </c>
      <c r="B74" s="19" t="n">
        <v>2568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4" t="s">
        <v>239</v>
      </c>
      <c r="I74" s="25" t="n">
        <v>38750</v>
      </c>
      <c r="J74" s="24" t="s">
        <v>65</v>
      </c>
      <c r="K74" s="24" t="s">
        <v>66</v>
      </c>
      <c r="L74" s="24" t="s">
        <v>67</v>
      </c>
      <c r="M74" s="25" t="n">
        <v>38750</v>
      </c>
      <c r="N74" s="25" t="n">
        <v>38750</v>
      </c>
      <c r="O74" s="24" t="s">
        <v>240</v>
      </c>
      <c r="P74" s="26" t="s">
        <v>241</v>
      </c>
    </row>
    <row r="75" customFormat="false" ht="48" hidden="false" customHeight="false" outlineLevel="0" collapsed="false">
      <c r="A75" s="22" t="n">
        <v>74</v>
      </c>
      <c r="B75" s="19" t="n">
        <v>2568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4" t="s">
        <v>242</v>
      </c>
      <c r="I75" s="25" t="n">
        <v>39917</v>
      </c>
      <c r="J75" s="24" t="s">
        <v>65</v>
      </c>
      <c r="K75" s="24" t="s">
        <v>66</v>
      </c>
      <c r="L75" s="24" t="s">
        <v>67</v>
      </c>
      <c r="M75" s="25" t="n">
        <v>39917</v>
      </c>
      <c r="N75" s="25" t="n">
        <v>39917</v>
      </c>
      <c r="O75" s="24" t="s">
        <v>243</v>
      </c>
      <c r="P75" s="26" t="s">
        <v>244</v>
      </c>
    </row>
    <row r="76" customFormat="false" ht="48" hidden="false" customHeight="false" outlineLevel="0" collapsed="false">
      <c r="A76" s="22" t="n">
        <v>75</v>
      </c>
      <c r="B76" s="19" t="n">
        <v>2568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4" t="s">
        <v>245</v>
      </c>
      <c r="I76" s="25" t="n">
        <v>49200</v>
      </c>
      <c r="J76" s="24" t="s">
        <v>65</v>
      </c>
      <c r="K76" s="24" t="s">
        <v>66</v>
      </c>
      <c r="L76" s="24" t="s">
        <v>67</v>
      </c>
      <c r="M76" s="25" t="n">
        <v>49200</v>
      </c>
      <c r="N76" s="25" t="n">
        <v>49200</v>
      </c>
      <c r="O76" s="24" t="s">
        <v>91</v>
      </c>
      <c r="P76" s="26" t="s">
        <v>246</v>
      </c>
    </row>
    <row r="77" customFormat="false" ht="48" hidden="false" customHeight="false" outlineLevel="0" collapsed="false">
      <c r="A77" s="22" t="n">
        <v>76</v>
      </c>
      <c r="B77" s="19" t="n">
        <v>2568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4" t="s">
        <v>247</v>
      </c>
      <c r="I77" s="25" t="n">
        <v>49884</v>
      </c>
      <c r="J77" s="24" t="s">
        <v>65</v>
      </c>
      <c r="K77" s="24" t="s">
        <v>96</v>
      </c>
      <c r="L77" s="24" t="s">
        <v>67</v>
      </c>
      <c r="M77" s="25" t="n">
        <v>49884</v>
      </c>
      <c r="N77" s="25" t="n">
        <v>49884</v>
      </c>
      <c r="O77" s="24" t="s">
        <v>71</v>
      </c>
      <c r="P77" s="26" t="s">
        <v>248</v>
      </c>
    </row>
    <row r="78" customFormat="false" ht="48" hidden="false" customHeight="false" outlineLevel="0" collapsed="false">
      <c r="A78" s="22" t="n">
        <v>77</v>
      </c>
      <c r="B78" s="19" t="n">
        <v>2568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4" t="s">
        <v>249</v>
      </c>
      <c r="I78" s="25" t="n">
        <v>48000</v>
      </c>
      <c r="J78" s="24" t="s">
        <v>65</v>
      </c>
      <c r="K78" s="24" t="s">
        <v>66</v>
      </c>
      <c r="L78" s="24" t="s">
        <v>67</v>
      </c>
      <c r="M78" s="25" t="n">
        <v>48000</v>
      </c>
      <c r="N78" s="25" t="n">
        <v>40000</v>
      </c>
      <c r="O78" s="24" t="s">
        <v>250</v>
      </c>
      <c r="P78" s="26" t="s">
        <v>251</v>
      </c>
    </row>
    <row r="79" customFormat="false" ht="48" hidden="false" customHeight="false" outlineLevel="0" collapsed="false">
      <c r="A79" s="22" t="n">
        <v>78</v>
      </c>
      <c r="B79" s="19" t="n">
        <v>2568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4" t="s">
        <v>252</v>
      </c>
      <c r="I79" s="25" t="n">
        <v>74195</v>
      </c>
      <c r="J79" s="24" t="s">
        <v>65</v>
      </c>
      <c r="K79" s="24" t="s">
        <v>96</v>
      </c>
      <c r="L79" s="24" t="s">
        <v>67</v>
      </c>
      <c r="M79" s="25" t="n">
        <v>74195</v>
      </c>
      <c r="N79" s="25" t="n">
        <v>74195</v>
      </c>
      <c r="O79" s="24" t="s">
        <v>71</v>
      </c>
      <c r="P79" s="26" t="s">
        <v>253</v>
      </c>
    </row>
    <row r="80" customFormat="false" ht="48" hidden="false" customHeight="false" outlineLevel="0" collapsed="false">
      <c r="A80" s="22" t="n">
        <v>79</v>
      </c>
      <c r="B80" s="19" t="n">
        <v>2568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4" t="s">
        <v>254</v>
      </c>
      <c r="I80" s="25" t="n">
        <v>5320</v>
      </c>
      <c r="J80" s="24" t="s">
        <v>65</v>
      </c>
      <c r="K80" s="24" t="s">
        <v>96</v>
      </c>
      <c r="L80" s="24" t="s">
        <v>67</v>
      </c>
      <c r="M80" s="25" t="n">
        <v>5320</v>
      </c>
      <c r="N80" s="25" t="n">
        <v>5320</v>
      </c>
      <c r="O80" s="24" t="s">
        <v>232</v>
      </c>
      <c r="P80" s="26" t="s">
        <v>255</v>
      </c>
    </row>
    <row r="81" customFormat="false" ht="48" hidden="false" customHeight="false" outlineLevel="0" collapsed="false">
      <c r="A81" s="22" t="n">
        <v>80</v>
      </c>
      <c r="B81" s="19" t="n">
        <v>2568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4" t="s">
        <v>256</v>
      </c>
      <c r="I81" s="25" t="n">
        <v>11600</v>
      </c>
      <c r="J81" s="24" t="s">
        <v>65</v>
      </c>
      <c r="K81" s="24" t="s">
        <v>96</v>
      </c>
      <c r="L81" s="24" t="s">
        <v>67</v>
      </c>
      <c r="M81" s="25" t="n">
        <v>11600</v>
      </c>
      <c r="N81" s="25" t="n">
        <v>11600</v>
      </c>
      <c r="O81" s="24" t="s">
        <v>257</v>
      </c>
      <c r="P81" s="26" t="s">
        <v>258</v>
      </c>
    </row>
    <row r="82" customFormat="false" ht="48" hidden="false" customHeight="false" outlineLevel="0" collapsed="false">
      <c r="A82" s="22" t="n">
        <v>81</v>
      </c>
      <c r="B82" s="19" t="n">
        <v>2568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24" t="s">
        <v>259</v>
      </c>
      <c r="I82" s="25" t="n">
        <v>162689.54</v>
      </c>
      <c r="J82" s="24" t="s">
        <v>65</v>
      </c>
      <c r="K82" s="24" t="s">
        <v>66</v>
      </c>
      <c r="L82" s="24" t="s">
        <v>67</v>
      </c>
      <c r="M82" s="25" t="n">
        <v>162689.54</v>
      </c>
      <c r="N82" s="25" t="n">
        <v>162689.54</v>
      </c>
      <c r="O82" s="24" t="s">
        <v>260</v>
      </c>
      <c r="P82" s="26" t="s">
        <v>261</v>
      </c>
    </row>
    <row r="83" customFormat="false" ht="48" hidden="false" customHeight="false" outlineLevel="0" collapsed="false">
      <c r="A83" s="22" t="n">
        <v>82</v>
      </c>
      <c r="B83" s="19" t="n">
        <v>2568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24" t="s">
        <v>262</v>
      </c>
      <c r="I83" s="25" t="n">
        <v>630542.3</v>
      </c>
      <c r="J83" s="24" t="s">
        <v>65</v>
      </c>
      <c r="K83" s="24" t="s">
        <v>96</v>
      </c>
      <c r="L83" s="24" t="s">
        <v>67</v>
      </c>
      <c r="M83" s="25" t="n">
        <v>630542.3</v>
      </c>
      <c r="N83" s="25" t="n">
        <v>630542.3</v>
      </c>
      <c r="O83" s="24" t="s">
        <v>260</v>
      </c>
      <c r="P83" s="26" t="s">
        <v>263</v>
      </c>
    </row>
    <row r="84" customFormat="false" ht="48" hidden="false" customHeight="false" outlineLevel="0" collapsed="false">
      <c r="A84" s="22" t="n">
        <v>83</v>
      </c>
      <c r="B84" s="19" t="n">
        <v>2568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24" t="s">
        <v>264</v>
      </c>
      <c r="I84" s="25" t="n">
        <v>204083.92</v>
      </c>
      <c r="J84" s="24" t="s">
        <v>65</v>
      </c>
      <c r="K84" s="24" t="s">
        <v>96</v>
      </c>
      <c r="L84" s="24" t="s">
        <v>67</v>
      </c>
      <c r="M84" s="25" t="n">
        <v>204083.92</v>
      </c>
      <c r="N84" s="25" t="n">
        <v>204083.92</v>
      </c>
      <c r="O84" s="24" t="s">
        <v>260</v>
      </c>
      <c r="P84" s="26" t="s">
        <v>265</v>
      </c>
    </row>
    <row r="85" customFormat="false" ht="48" hidden="false" customHeight="false" outlineLevel="0" collapsed="false">
      <c r="A85" s="22" t="n">
        <v>84</v>
      </c>
      <c r="B85" s="19" t="n">
        <v>2568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24" t="s">
        <v>266</v>
      </c>
      <c r="I85" s="25" t="n">
        <v>48133</v>
      </c>
      <c r="J85" s="24" t="s">
        <v>65</v>
      </c>
      <c r="K85" s="24" t="s">
        <v>96</v>
      </c>
      <c r="L85" s="24" t="s">
        <v>67</v>
      </c>
      <c r="M85" s="25" t="n">
        <v>48133</v>
      </c>
      <c r="N85" s="25" t="n">
        <v>48133</v>
      </c>
      <c r="O85" s="24" t="s">
        <v>260</v>
      </c>
      <c r="P85" s="26" t="s">
        <v>267</v>
      </c>
    </row>
    <row r="86" customFormat="false" ht="48" hidden="false" customHeight="false" outlineLevel="0" collapsed="false">
      <c r="A86" s="22" t="n">
        <v>85</v>
      </c>
      <c r="B86" s="19" t="n">
        <v>2568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24" t="s">
        <v>268</v>
      </c>
      <c r="I86" s="25" t="n">
        <v>204905</v>
      </c>
      <c r="J86" s="24" t="s">
        <v>65</v>
      </c>
      <c r="K86" s="24" t="s">
        <v>66</v>
      </c>
      <c r="L86" s="24" t="s">
        <v>67</v>
      </c>
      <c r="M86" s="25" t="n">
        <v>204905</v>
      </c>
      <c r="N86" s="25" t="n">
        <v>204000</v>
      </c>
      <c r="O86" s="24" t="s">
        <v>86</v>
      </c>
      <c r="P86" s="26" t="s">
        <v>269</v>
      </c>
    </row>
    <row r="87" customFormat="false" ht="48" hidden="false" customHeight="false" outlineLevel="0" collapsed="false">
      <c r="A87" s="22" t="n">
        <v>86</v>
      </c>
      <c r="B87" s="19" t="n">
        <v>2568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24" t="s">
        <v>270</v>
      </c>
      <c r="I87" s="25" t="n">
        <v>1691.06</v>
      </c>
      <c r="J87" s="24" t="s">
        <v>65</v>
      </c>
      <c r="K87" s="24" t="s">
        <v>96</v>
      </c>
      <c r="L87" s="24" t="s">
        <v>67</v>
      </c>
      <c r="M87" s="25" t="n">
        <v>1691.06</v>
      </c>
      <c r="N87" s="25" t="n">
        <v>1691.06</v>
      </c>
      <c r="O87" s="24" t="s">
        <v>260</v>
      </c>
      <c r="P87" s="26" t="s">
        <v>271</v>
      </c>
    </row>
    <row r="88" customFormat="false" ht="48" hidden="false" customHeight="false" outlineLevel="0" collapsed="false">
      <c r="A88" s="22" t="n">
        <v>87</v>
      </c>
      <c r="B88" s="19" t="n">
        <v>2568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4" t="s">
        <v>272</v>
      </c>
      <c r="I88" s="25" t="n">
        <v>1691.06</v>
      </c>
      <c r="J88" s="24" t="s">
        <v>65</v>
      </c>
      <c r="K88" s="24" t="s">
        <v>96</v>
      </c>
      <c r="L88" s="24" t="s">
        <v>67</v>
      </c>
      <c r="M88" s="25" t="n">
        <v>1691.06</v>
      </c>
      <c r="N88" s="25" t="n">
        <v>1691.06</v>
      </c>
      <c r="O88" s="24" t="s">
        <v>260</v>
      </c>
      <c r="P88" s="26" t="s">
        <v>273</v>
      </c>
    </row>
    <row r="89" customFormat="false" ht="48" hidden="false" customHeight="false" outlineLevel="0" collapsed="false">
      <c r="A89" s="22" t="n">
        <v>88</v>
      </c>
      <c r="B89" s="19" t="n">
        <v>2568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4" t="s">
        <v>274</v>
      </c>
      <c r="I89" s="25" t="n">
        <v>50000</v>
      </c>
      <c r="J89" s="24" t="s">
        <v>65</v>
      </c>
      <c r="K89" s="24" t="s">
        <v>96</v>
      </c>
      <c r="L89" s="24" t="s">
        <v>67</v>
      </c>
      <c r="M89" s="25" t="n">
        <v>30000</v>
      </c>
      <c r="N89" s="25" t="n">
        <v>30000</v>
      </c>
      <c r="O89" s="24" t="s">
        <v>275</v>
      </c>
      <c r="P89" s="26" t="s">
        <v>276</v>
      </c>
    </row>
    <row r="90" customFormat="false" ht="48" hidden="false" customHeight="false" outlineLevel="0" collapsed="false">
      <c r="A90" s="22" t="n">
        <v>89</v>
      </c>
      <c r="B90" s="19" t="n">
        <v>2568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24" t="s">
        <v>277</v>
      </c>
      <c r="I90" s="25" t="n">
        <v>50000</v>
      </c>
      <c r="J90" s="24" t="s">
        <v>65</v>
      </c>
      <c r="K90" s="24" t="s">
        <v>96</v>
      </c>
      <c r="L90" s="24" t="s">
        <v>67</v>
      </c>
      <c r="M90" s="25" t="n">
        <v>30000</v>
      </c>
      <c r="N90" s="25" t="n">
        <v>30000</v>
      </c>
      <c r="O90" s="24" t="s">
        <v>275</v>
      </c>
      <c r="P90" s="26" t="s">
        <v>278</v>
      </c>
    </row>
    <row r="91" customFormat="false" ht="48" hidden="false" customHeight="false" outlineLevel="0" collapsed="false">
      <c r="A91" s="22" t="n">
        <v>90</v>
      </c>
      <c r="B91" s="19" t="n">
        <v>2568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24" t="s">
        <v>279</v>
      </c>
      <c r="I91" s="25" t="n">
        <v>50000</v>
      </c>
      <c r="J91" s="24" t="s">
        <v>65</v>
      </c>
      <c r="K91" s="24" t="s">
        <v>96</v>
      </c>
      <c r="L91" s="24" t="s">
        <v>67</v>
      </c>
      <c r="M91" s="25" t="n">
        <v>30000</v>
      </c>
      <c r="N91" s="25" t="n">
        <v>30000</v>
      </c>
      <c r="O91" s="24" t="s">
        <v>275</v>
      </c>
      <c r="P91" s="26" t="s">
        <v>280</v>
      </c>
    </row>
    <row r="92" customFormat="false" ht="48" hidden="false" customHeight="false" outlineLevel="0" collapsed="false">
      <c r="A92" s="22" t="n">
        <v>91</v>
      </c>
      <c r="B92" s="19" t="n">
        <v>2568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24" t="s">
        <v>281</v>
      </c>
      <c r="I92" s="25" t="n">
        <v>550</v>
      </c>
      <c r="J92" s="24" t="s">
        <v>65</v>
      </c>
      <c r="K92" s="24" t="s">
        <v>66</v>
      </c>
      <c r="L92" s="24" t="s">
        <v>67</v>
      </c>
      <c r="M92" s="25" t="n">
        <v>550</v>
      </c>
      <c r="N92" s="25" t="n">
        <v>550</v>
      </c>
      <c r="O92" s="24" t="s">
        <v>282</v>
      </c>
      <c r="P92" s="26" t="s">
        <v>283</v>
      </c>
    </row>
    <row r="93" customFormat="false" ht="48" hidden="false" customHeight="false" outlineLevel="0" collapsed="false">
      <c r="A93" s="22" t="n">
        <v>92</v>
      </c>
      <c r="B93" s="19" t="n">
        <v>2568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24" t="s">
        <v>284</v>
      </c>
      <c r="I93" s="25" t="n">
        <v>8600</v>
      </c>
      <c r="J93" s="24" t="s">
        <v>65</v>
      </c>
      <c r="K93" s="24" t="s">
        <v>66</v>
      </c>
      <c r="L93" s="24" t="s">
        <v>67</v>
      </c>
      <c r="M93" s="25" t="n">
        <v>8600</v>
      </c>
      <c r="N93" s="25" t="n">
        <v>8600</v>
      </c>
      <c r="O93" s="24" t="s">
        <v>285</v>
      </c>
      <c r="P93" s="26" t="s">
        <v>286</v>
      </c>
    </row>
    <row r="94" customFormat="false" ht="48" hidden="false" customHeight="false" outlineLevel="0" collapsed="false">
      <c r="A94" s="22" t="n">
        <v>93</v>
      </c>
      <c r="B94" s="19" t="n">
        <v>2568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24" t="s">
        <v>287</v>
      </c>
      <c r="I94" s="25" t="n">
        <v>6000</v>
      </c>
      <c r="J94" s="24" t="s">
        <v>65</v>
      </c>
      <c r="K94" s="24" t="s">
        <v>66</v>
      </c>
      <c r="L94" s="24" t="s">
        <v>67</v>
      </c>
      <c r="M94" s="25" t="n">
        <v>6000</v>
      </c>
      <c r="N94" s="25" t="n">
        <v>6000</v>
      </c>
      <c r="O94" s="24" t="s">
        <v>288</v>
      </c>
      <c r="P94" s="26" t="s">
        <v>289</v>
      </c>
    </row>
    <row r="95" customFormat="false" ht="48" hidden="false" customHeight="false" outlineLevel="0" collapsed="false">
      <c r="A95" s="22" t="n">
        <v>94</v>
      </c>
      <c r="B95" s="19" t="n">
        <v>2568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24" t="s">
        <v>290</v>
      </c>
      <c r="I95" s="25" t="n">
        <v>1350</v>
      </c>
      <c r="J95" s="24" t="s">
        <v>65</v>
      </c>
      <c r="K95" s="24" t="s">
        <v>66</v>
      </c>
      <c r="L95" s="24" t="s">
        <v>67</v>
      </c>
      <c r="M95" s="25" t="n">
        <v>1350</v>
      </c>
      <c r="N95" s="25" t="n">
        <v>1350</v>
      </c>
      <c r="O95" s="24" t="s">
        <v>91</v>
      </c>
      <c r="P95" s="26" t="s">
        <v>291</v>
      </c>
    </row>
    <row r="96" customFormat="false" ht="48" hidden="false" customHeight="false" outlineLevel="0" collapsed="false">
      <c r="A96" s="22" t="n">
        <v>95</v>
      </c>
      <c r="B96" s="19" t="n">
        <v>2568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24" t="s">
        <v>292</v>
      </c>
      <c r="I96" s="25" t="n">
        <v>10790</v>
      </c>
      <c r="J96" s="24" t="s">
        <v>65</v>
      </c>
      <c r="K96" s="24" t="s">
        <v>66</v>
      </c>
      <c r="L96" s="24" t="s">
        <v>67</v>
      </c>
      <c r="M96" s="25" t="n">
        <v>10790</v>
      </c>
      <c r="N96" s="25" t="n">
        <v>10790</v>
      </c>
      <c r="O96" s="24" t="s">
        <v>293</v>
      </c>
      <c r="P96" s="26" t="s">
        <v>294</v>
      </c>
    </row>
    <row r="97" customFormat="false" ht="48" hidden="false" customHeight="false" outlineLevel="0" collapsed="false">
      <c r="A97" s="22" t="n">
        <v>96</v>
      </c>
      <c r="B97" s="19" t="n">
        <v>2568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24" t="s">
        <v>295</v>
      </c>
      <c r="I97" s="25" t="n">
        <v>10500</v>
      </c>
      <c r="J97" s="24" t="s">
        <v>65</v>
      </c>
      <c r="K97" s="24" t="s">
        <v>66</v>
      </c>
      <c r="L97" s="24" t="s">
        <v>67</v>
      </c>
      <c r="M97" s="25" t="n">
        <v>10500</v>
      </c>
      <c r="N97" s="25" t="n">
        <v>10500</v>
      </c>
      <c r="O97" s="24" t="s">
        <v>296</v>
      </c>
      <c r="P97" s="26" t="s">
        <v>297</v>
      </c>
    </row>
    <row r="98" customFormat="false" ht="48" hidden="false" customHeight="false" outlineLevel="0" collapsed="false">
      <c r="A98" s="22" t="n">
        <v>97</v>
      </c>
      <c r="B98" s="19" t="n">
        <v>2568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24" t="s">
        <v>298</v>
      </c>
      <c r="I98" s="25" t="n">
        <v>7480</v>
      </c>
      <c r="J98" s="24" t="s">
        <v>65</v>
      </c>
      <c r="K98" s="24" t="s">
        <v>66</v>
      </c>
      <c r="L98" s="24" t="s">
        <v>67</v>
      </c>
      <c r="M98" s="25" t="n">
        <v>7480</v>
      </c>
      <c r="N98" s="25" t="n">
        <v>7480</v>
      </c>
      <c r="O98" s="24" t="s">
        <v>299</v>
      </c>
      <c r="P98" s="26" t="s">
        <v>300</v>
      </c>
    </row>
    <row r="99" customFormat="false" ht="48" hidden="false" customHeight="false" outlineLevel="0" collapsed="false">
      <c r="A99" s="22" t="n">
        <v>98</v>
      </c>
      <c r="B99" s="19" t="n">
        <v>2568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24" t="s">
        <v>301</v>
      </c>
      <c r="I99" s="25" t="n">
        <v>26422.1</v>
      </c>
      <c r="J99" s="24" t="s">
        <v>65</v>
      </c>
      <c r="K99" s="24" t="s">
        <v>85</v>
      </c>
      <c r="L99" s="24" t="s">
        <v>67</v>
      </c>
      <c r="M99" s="25" t="n">
        <v>26422.1</v>
      </c>
      <c r="N99" s="25" t="n">
        <v>26422.1</v>
      </c>
      <c r="O99" s="24" t="s">
        <v>302</v>
      </c>
      <c r="P99" s="26" t="s">
        <v>303</v>
      </c>
    </row>
    <row r="100" customFormat="false" ht="48" hidden="false" customHeight="false" outlineLevel="0" collapsed="false">
      <c r="A100" s="22" t="n">
        <v>99</v>
      </c>
      <c r="B100" s="19" t="n">
        <v>2568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4" t="s">
        <v>301</v>
      </c>
      <c r="I100" s="25" t="n">
        <v>30022.1</v>
      </c>
      <c r="J100" s="24" t="s">
        <v>65</v>
      </c>
      <c r="K100" s="24" t="s">
        <v>66</v>
      </c>
      <c r="L100" s="24" t="s">
        <v>67</v>
      </c>
      <c r="M100" s="25" t="n">
        <v>30022.1</v>
      </c>
      <c r="N100" s="25" t="n">
        <v>30022.1</v>
      </c>
      <c r="O100" s="24" t="s">
        <v>302</v>
      </c>
      <c r="P100" s="26" t="s">
        <v>304</v>
      </c>
    </row>
    <row r="101" customFormat="false" ht="48" hidden="false" customHeight="false" outlineLevel="0" collapsed="false">
      <c r="A101" s="22" t="n">
        <v>100</v>
      </c>
      <c r="B101" s="19" t="n">
        <v>2568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4" t="s">
        <v>305</v>
      </c>
      <c r="I101" s="25" t="n">
        <v>4000</v>
      </c>
      <c r="J101" s="24" t="s">
        <v>65</v>
      </c>
      <c r="K101" s="24" t="s">
        <v>66</v>
      </c>
      <c r="L101" s="24" t="s">
        <v>67</v>
      </c>
      <c r="M101" s="25" t="n">
        <v>4000</v>
      </c>
      <c r="N101" s="25" t="n">
        <v>4000</v>
      </c>
      <c r="O101" s="24" t="s">
        <v>306</v>
      </c>
      <c r="P101" s="26" t="s">
        <v>307</v>
      </c>
    </row>
    <row r="102" customFormat="false" ht="48" hidden="false" customHeight="false" outlineLevel="0" collapsed="false">
      <c r="A102" s="22" t="n">
        <v>101</v>
      </c>
      <c r="B102" s="19" t="n">
        <v>2568</v>
      </c>
      <c r="C102" s="24" t="s">
        <v>59</v>
      </c>
      <c r="D102" s="24" t="s">
        <v>60</v>
      </c>
      <c r="E102" s="24" t="s">
        <v>61</v>
      </c>
      <c r="F102" s="24" t="s">
        <v>62</v>
      </c>
      <c r="G102" s="24" t="s">
        <v>63</v>
      </c>
      <c r="H102" s="24" t="s">
        <v>308</v>
      </c>
      <c r="I102" s="25" t="n">
        <v>3500</v>
      </c>
      <c r="J102" s="24" t="s">
        <v>65</v>
      </c>
      <c r="K102" s="24" t="s">
        <v>66</v>
      </c>
      <c r="L102" s="24" t="s">
        <v>67</v>
      </c>
      <c r="M102" s="25" t="n">
        <v>3500</v>
      </c>
      <c r="N102" s="25" t="n">
        <v>3500</v>
      </c>
      <c r="O102" s="24" t="s">
        <v>91</v>
      </c>
      <c r="P102" s="26" t="s">
        <v>309</v>
      </c>
    </row>
    <row r="103" customFormat="false" ht="48" hidden="false" customHeight="false" outlineLevel="0" collapsed="false">
      <c r="A103" s="22" t="n">
        <v>102</v>
      </c>
      <c r="B103" s="19" t="n">
        <v>2568</v>
      </c>
      <c r="C103" s="24" t="s">
        <v>59</v>
      </c>
      <c r="D103" s="24" t="s">
        <v>60</v>
      </c>
      <c r="E103" s="24" t="s">
        <v>61</v>
      </c>
      <c r="F103" s="24" t="s">
        <v>62</v>
      </c>
      <c r="G103" s="24" t="s">
        <v>63</v>
      </c>
      <c r="H103" s="24" t="s">
        <v>310</v>
      </c>
      <c r="I103" s="25" t="n">
        <v>2592</v>
      </c>
      <c r="J103" s="24" t="s">
        <v>65</v>
      </c>
      <c r="K103" s="24" t="s">
        <v>66</v>
      </c>
      <c r="L103" s="24" t="s">
        <v>67</v>
      </c>
      <c r="M103" s="25" t="n">
        <v>2592</v>
      </c>
      <c r="N103" s="25" t="n">
        <v>2592</v>
      </c>
      <c r="O103" s="24" t="s">
        <v>311</v>
      </c>
      <c r="P103" s="26" t="s">
        <v>312</v>
      </c>
    </row>
    <row r="104" customFormat="false" ht="48" hidden="false" customHeight="false" outlineLevel="0" collapsed="false">
      <c r="A104" s="22" t="n">
        <v>103</v>
      </c>
      <c r="B104" s="19" t="n">
        <v>2568</v>
      </c>
      <c r="C104" s="24" t="s">
        <v>59</v>
      </c>
      <c r="D104" s="24" t="s">
        <v>60</v>
      </c>
      <c r="E104" s="24" t="s">
        <v>61</v>
      </c>
      <c r="F104" s="24" t="s">
        <v>62</v>
      </c>
      <c r="G104" s="24" t="s">
        <v>63</v>
      </c>
      <c r="H104" s="24" t="s">
        <v>313</v>
      </c>
      <c r="I104" s="25" t="n">
        <v>6600</v>
      </c>
      <c r="J104" s="24" t="s">
        <v>65</v>
      </c>
      <c r="K104" s="24" t="s">
        <v>66</v>
      </c>
      <c r="L104" s="24" t="s">
        <v>67</v>
      </c>
      <c r="M104" s="25" t="n">
        <v>6600</v>
      </c>
      <c r="N104" s="25" t="n">
        <v>6600</v>
      </c>
      <c r="O104" s="24" t="s">
        <v>311</v>
      </c>
      <c r="P104" s="26" t="s">
        <v>314</v>
      </c>
    </row>
    <row r="105" customFormat="false" ht="48" hidden="false" customHeight="false" outlineLevel="0" collapsed="false">
      <c r="A105" s="22" t="n">
        <v>104</v>
      </c>
      <c r="B105" s="19" t="n">
        <v>2568</v>
      </c>
      <c r="C105" s="24" t="s">
        <v>59</v>
      </c>
      <c r="D105" s="24" t="s">
        <v>60</v>
      </c>
      <c r="E105" s="24" t="s">
        <v>61</v>
      </c>
      <c r="F105" s="24" t="s">
        <v>62</v>
      </c>
      <c r="G105" s="24" t="s">
        <v>63</v>
      </c>
      <c r="H105" s="24" t="s">
        <v>315</v>
      </c>
      <c r="I105" s="25" t="n">
        <v>1740</v>
      </c>
      <c r="J105" s="24" t="s">
        <v>65</v>
      </c>
      <c r="K105" s="24" t="s">
        <v>66</v>
      </c>
      <c r="L105" s="24" t="s">
        <v>67</v>
      </c>
      <c r="M105" s="25" t="n">
        <v>1740</v>
      </c>
      <c r="N105" s="25" t="n">
        <v>1740</v>
      </c>
      <c r="O105" s="24" t="s">
        <v>311</v>
      </c>
      <c r="P105" s="26" t="s">
        <v>316</v>
      </c>
    </row>
    <row r="106" customFormat="false" ht="72" hidden="false" customHeight="false" outlineLevel="0" collapsed="false">
      <c r="A106" s="22" t="n">
        <v>105</v>
      </c>
      <c r="B106" s="19" t="n">
        <v>2568</v>
      </c>
      <c r="C106" s="24" t="s">
        <v>59</v>
      </c>
      <c r="D106" s="24" t="s">
        <v>60</v>
      </c>
      <c r="E106" s="24" t="s">
        <v>61</v>
      </c>
      <c r="F106" s="24" t="s">
        <v>62</v>
      </c>
      <c r="G106" s="24" t="s">
        <v>63</v>
      </c>
      <c r="H106" s="24" t="s">
        <v>317</v>
      </c>
      <c r="I106" s="25" t="n">
        <v>41160</v>
      </c>
      <c r="J106" s="24" t="s">
        <v>65</v>
      </c>
      <c r="K106" s="24" t="s">
        <v>66</v>
      </c>
      <c r="L106" s="24" t="s">
        <v>67</v>
      </c>
      <c r="M106" s="25" t="n">
        <v>41160</v>
      </c>
      <c r="N106" s="25" t="n">
        <v>41160</v>
      </c>
      <c r="O106" s="24" t="s">
        <v>318</v>
      </c>
      <c r="P106" s="26" t="s">
        <v>319</v>
      </c>
    </row>
    <row r="107" customFormat="false" ht="48" hidden="false" customHeight="false" outlineLevel="0" collapsed="false">
      <c r="A107" s="22" t="n">
        <v>106</v>
      </c>
      <c r="B107" s="19" t="n">
        <v>2568</v>
      </c>
      <c r="C107" s="24" t="s">
        <v>59</v>
      </c>
      <c r="D107" s="24" t="s">
        <v>60</v>
      </c>
      <c r="E107" s="24" t="s">
        <v>61</v>
      </c>
      <c r="F107" s="24" t="s">
        <v>62</v>
      </c>
      <c r="G107" s="24" t="s">
        <v>63</v>
      </c>
      <c r="H107" s="24" t="s">
        <v>320</v>
      </c>
      <c r="I107" s="25" t="n">
        <v>950</v>
      </c>
      <c r="J107" s="24" t="s">
        <v>65</v>
      </c>
      <c r="K107" s="24" t="s">
        <v>66</v>
      </c>
      <c r="L107" s="24" t="s">
        <v>67</v>
      </c>
      <c r="M107" s="25" t="n">
        <v>950</v>
      </c>
      <c r="N107" s="25" t="n">
        <v>950</v>
      </c>
      <c r="O107" s="24" t="s">
        <v>91</v>
      </c>
      <c r="P107" s="26" t="s">
        <v>321</v>
      </c>
    </row>
    <row r="108" customFormat="false" ht="48" hidden="false" customHeight="false" outlineLevel="0" collapsed="false">
      <c r="A108" s="22" t="n">
        <v>107</v>
      </c>
      <c r="B108" s="19" t="n">
        <v>2568</v>
      </c>
      <c r="C108" s="24" t="s">
        <v>59</v>
      </c>
      <c r="D108" s="24" t="s">
        <v>60</v>
      </c>
      <c r="E108" s="24" t="s">
        <v>61</v>
      </c>
      <c r="F108" s="24" t="s">
        <v>62</v>
      </c>
      <c r="G108" s="24" t="s">
        <v>63</v>
      </c>
      <c r="H108" s="24" t="s">
        <v>322</v>
      </c>
      <c r="I108" s="25" t="n">
        <v>15000</v>
      </c>
      <c r="J108" s="24" t="s">
        <v>65</v>
      </c>
      <c r="K108" s="24" t="s">
        <v>66</v>
      </c>
      <c r="L108" s="24" t="s">
        <v>67</v>
      </c>
      <c r="M108" s="25" t="n">
        <v>15000</v>
      </c>
      <c r="N108" s="25" t="n">
        <v>15000</v>
      </c>
      <c r="O108" s="24" t="s">
        <v>323</v>
      </c>
      <c r="P108" s="26" t="s">
        <v>324</v>
      </c>
    </row>
    <row r="109" customFormat="false" ht="48" hidden="false" customHeight="false" outlineLevel="0" collapsed="false">
      <c r="A109" s="22" t="n">
        <v>108</v>
      </c>
      <c r="B109" s="19" t="n">
        <v>2568</v>
      </c>
      <c r="C109" s="24" t="s">
        <v>59</v>
      </c>
      <c r="D109" s="24" t="s">
        <v>60</v>
      </c>
      <c r="E109" s="24" t="s">
        <v>61</v>
      </c>
      <c r="F109" s="24" t="s">
        <v>62</v>
      </c>
      <c r="G109" s="24" t="s">
        <v>63</v>
      </c>
      <c r="H109" s="24" t="s">
        <v>325</v>
      </c>
      <c r="I109" s="25" t="n">
        <v>24500</v>
      </c>
      <c r="J109" s="24" t="s">
        <v>65</v>
      </c>
      <c r="K109" s="24" t="s">
        <v>66</v>
      </c>
      <c r="L109" s="24" t="s">
        <v>67</v>
      </c>
      <c r="M109" s="25" t="n">
        <v>24500</v>
      </c>
      <c r="N109" s="25" t="n">
        <v>24500</v>
      </c>
      <c r="O109" s="24" t="s">
        <v>326</v>
      </c>
      <c r="P109" s="26" t="s">
        <v>327</v>
      </c>
    </row>
    <row r="110" customFormat="false" ht="48" hidden="false" customHeight="false" outlineLevel="0" collapsed="false">
      <c r="A110" s="22" t="n">
        <v>109</v>
      </c>
      <c r="B110" s="19" t="n">
        <v>2568</v>
      </c>
      <c r="C110" s="24" t="s">
        <v>59</v>
      </c>
      <c r="D110" s="24" t="s">
        <v>60</v>
      </c>
      <c r="E110" s="24" t="s">
        <v>61</v>
      </c>
      <c r="F110" s="24" t="s">
        <v>62</v>
      </c>
      <c r="G110" s="24" t="s">
        <v>63</v>
      </c>
      <c r="H110" s="24" t="s">
        <v>328</v>
      </c>
      <c r="I110" s="25" t="n">
        <v>2400</v>
      </c>
      <c r="J110" s="24" t="s">
        <v>65</v>
      </c>
      <c r="K110" s="24" t="s">
        <v>66</v>
      </c>
      <c r="L110" s="24" t="s">
        <v>67</v>
      </c>
      <c r="M110" s="25" t="n">
        <v>2400</v>
      </c>
      <c r="N110" s="25" t="n">
        <v>2400</v>
      </c>
      <c r="O110" s="24" t="s">
        <v>311</v>
      </c>
      <c r="P110" s="26" t="s">
        <v>329</v>
      </c>
    </row>
    <row r="111" customFormat="false" ht="72" hidden="false" customHeight="false" outlineLevel="0" collapsed="false">
      <c r="A111" s="22" t="n">
        <v>110</v>
      </c>
      <c r="B111" s="19" t="n">
        <v>2568</v>
      </c>
      <c r="C111" s="24" t="s">
        <v>59</v>
      </c>
      <c r="D111" s="24" t="s">
        <v>60</v>
      </c>
      <c r="E111" s="24" t="s">
        <v>61</v>
      </c>
      <c r="F111" s="24" t="s">
        <v>62</v>
      </c>
      <c r="G111" s="24" t="s">
        <v>63</v>
      </c>
      <c r="H111" s="24" t="s">
        <v>330</v>
      </c>
      <c r="I111" s="25" t="n">
        <v>30000</v>
      </c>
      <c r="J111" s="24" t="s">
        <v>65</v>
      </c>
      <c r="K111" s="24" t="s">
        <v>66</v>
      </c>
      <c r="L111" s="24" t="s">
        <v>67</v>
      </c>
      <c r="M111" s="25" t="n">
        <v>30000</v>
      </c>
      <c r="N111" s="25" t="n">
        <v>30000</v>
      </c>
      <c r="O111" s="24" t="s">
        <v>235</v>
      </c>
      <c r="P111" s="26" t="s">
        <v>331</v>
      </c>
    </row>
    <row r="112" customFormat="false" ht="48" hidden="false" customHeight="false" outlineLevel="0" collapsed="false">
      <c r="A112" s="22" t="n">
        <v>111</v>
      </c>
      <c r="B112" s="19" t="n">
        <v>2568</v>
      </c>
      <c r="C112" s="24" t="s">
        <v>59</v>
      </c>
      <c r="D112" s="24" t="s">
        <v>60</v>
      </c>
      <c r="E112" s="24" t="s">
        <v>61</v>
      </c>
      <c r="F112" s="24" t="s">
        <v>62</v>
      </c>
      <c r="G112" s="24" t="s">
        <v>63</v>
      </c>
      <c r="H112" s="24" t="s">
        <v>332</v>
      </c>
      <c r="I112" s="25" t="n">
        <v>374</v>
      </c>
      <c r="J112" s="24" t="s">
        <v>65</v>
      </c>
      <c r="K112" s="24" t="s">
        <v>66</v>
      </c>
      <c r="L112" s="24" t="s">
        <v>67</v>
      </c>
      <c r="M112" s="25" t="n">
        <v>374</v>
      </c>
      <c r="N112" s="25" t="n">
        <v>374</v>
      </c>
      <c r="O112" s="24" t="s">
        <v>311</v>
      </c>
      <c r="P112" s="26" t="s">
        <v>333</v>
      </c>
    </row>
    <row r="113" customFormat="false" ht="48" hidden="false" customHeight="false" outlineLevel="0" collapsed="false">
      <c r="A113" s="22" t="n">
        <v>112</v>
      </c>
      <c r="B113" s="19" t="n">
        <v>2568</v>
      </c>
      <c r="C113" s="24" t="s">
        <v>59</v>
      </c>
      <c r="D113" s="24" t="s">
        <v>60</v>
      </c>
      <c r="E113" s="24" t="s">
        <v>61</v>
      </c>
      <c r="F113" s="24" t="s">
        <v>62</v>
      </c>
      <c r="G113" s="24" t="s">
        <v>63</v>
      </c>
      <c r="H113" s="24" t="s">
        <v>334</v>
      </c>
      <c r="I113" s="25" t="n">
        <v>2720</v>
      </c>
      <c r="J113" s="24" t="s">
        <v>65</v>
      </c>
      <c r="K113" s="24" t="s">
        <v>66</v>
      </c>
      <c r="L113" s="24" t="s">
        <v>67</v>
      </c>
      <c r="M113" s="25" t="n">
        <v>2720</v>
      </c>
      <c r="N113" s="25" t="n">
        <v>2720</v>
      </c>
      <c r="O113" s="24" t="s">
        <v>335</v>
      </c>
      <c r="P113" s="26" t="s">
        <v>336</v>
      </c>
    </row>
    <row r="114" customFormat="false" ht="48" hidden="false" customHeight="false" outlineLevel="0" collapsed="false">
      <c r="A114" s="22" t="n">
        <v>113</v>
      </c>
      <c r="B114" s="19" t="n">
        <v>2568</v>
      </c>
      <c r="C114" s="24" t="s">
        <v>59</v>
      </c>
      <c r="D114" s="24" t="s">
        <v>60</v>
      </c>
      <c r="E114" s="24" t="s">
        <v>61</v>
      </c>
      <c r="F114" s="24" t="s">
        <v>62</v>
      </c>
      <c r="G114" s="24" t="s">
        <v>63</v>
      </c>
      <c r="H114" s="24" t="s">
        <v>337</v>
      </c>
      <c r="I114" s="25" t="n">
        <v>12620</v>
      </c>
      <c r="J114" s="24" t="s">
        <v>65</v>
      </c>
      <c r="K114" s="24" t="s">
        <v>66</v>
      </c>
      <c r="L114" s="24" t="s">
        <v>67</v>
      </c>
      <c r="M114" s="25" t="n">
        <v>12620</v>
      </c>
      <c r="N114" s="25" t="n">
        <v>12620</v>
      </c>
      <c r="O114" s="24" t="s">
        <v>335</v>
      </c>
      <c r="P114" s="26" t="s">
        <v>338</v>
      </c>
    </row>
    <row r="115" customFormat="false" ht="48" hidden="false" customHeight="false" outlineLevel="0" collapsed="false">
      <c r="A115" s="22" t="n">
        <v>114</v>
      </c>
      <c r="B115" s="19" t="n">
        <v>2568</v>
      </c>
      <c r="C115" s="24" t="s">
        <v>59</v>
      </c>
      <c r="D115" s="24" t="s">
        <v>60</v>
      </c>
      <c r="E115" s="24" t="s">
        <v>61</v>
      </c>
      <c r="F115" s="24" t="s">
        <v>62</v>
      </c>
      <c r="G115" s="24" t="s">
        <v>63</v>
      </c>
      <c r="H115" s="24" t="s">
        <v>339</v>
      </c>
      <c r="I115" s="25" t="n">
        <v>890</v>
      </c>
      <c r="J115" s="24" t="s">
        <v>65</v>
      </c>
      <c r="K115" s="24" t="s">
        <v>66</v>
      </c>
      <c r="L115" s="24" t="s">
        <v>67</v>
      </c>
      <c r="M115" s="25" t="n">
        <v>890</v>
      </c>
      <c r="N115" s="25" t="n">
        <v>890</v>
      </c>
      <c r="O115" s="24" t="s">
        <v>340</v>
      </c>
      <c r="P115" s="26" t="s">
        <v>341</v>
      </c>
    </row>
    <row r="116" customFormat="false" ht="48" hidden="false" customHeight="false" outlineLevel="0" collapsed="false">
      <c r="A116" s="22" t="n">
        <v>115</v>
      </c>
      <c r="B116" s="19" t="n">
        <v>2568</v>
      </c>
      <c r="C116" s="24" t="s">
        <v>59</v>
      </c>
      <c r="D116" s="24" t="s">
        <v>60</v>
      </c>
      <c r="E116" s="24" t="s">
        <v>61</v>
      </c>
      <c r="F116" s="24" t="s">
        <v>62</v>
      </c>
      <c r="G116" s="24" t="s">
        <v>63</v>
      </c>
      <c r="H116" s="24" t="s">
        <v>342</v>
      </c>
      <c r="I116" s="25" t="n">
        <v>28000</v>
      </c>
      <c r="J116" s="24" t="s">
        <v>65</v>
      </c>
      <c r="K116" s="24" t="s">
        <v>66</v>
      </c>
      <c r="L116" s="24" t="s">
        <v>67</v>
      </c>
      <c r="M116" s="25" t="n">
        <v>28000</v>
      </c>
      <c r="N116" s="25" t="n">
        <v>28000</v>
      </c>
      <c r="O116" s="24" t="s">
        <v>343</v>
      </c>
      <c r="P116" s="26" t="s">
        <v>344</v>
      </c>
    </row>
    <row r="117" customFormat="false" ht="48" hidden="false" customHeight="false" outlineLevel="0" collapsed="false">
      <c r="A117" s="22" t="n">
        <v>116</v>
      </c>
      <c r="B117" s="19" t="n">
        <v>2568</v>
      </c>
      <c r="C117" s="24" t="s">
        <v>59</v>
      </c>
      <c r="D117" s="24" t="s">
        <v>60</v>
      </c>
      <c r="E117" s="24" t="s">
        <v>61</v>
      </c>
      <c r="F117" s="24" t="s">
        <v>62</v>
      </c>
      <c r="G117" s="24" t="s">
        <v>63</v>
      </c>
      <c r="H117" s="24" t="s">
        <v>345</v>
      </c>
      <c r="I117" s="25" t="n">
        <v>450000</v>
      </c>
      <c r="J117" s="24" t="s">
        <v>65</v>
      </c>
      <c r="K117" s="24" t="s">
        <v>66</v>
      </c>
      <c r="L117" s="24" t="s">
        <v>67</v>
      </c>
      <c r="M117" s="25" t="n">
        <v>450000</v>
      </c>
      <c r="N117" s="25" t="n">
        <v>450000</v>
      </c>
      <c r="O117" s="24" t="s">
        <v>121</v>
      </c>
      <c r="P117" s="26" t="s">
        <v>346</v>
      </c>
    </row>
    <row r="118" customFormat="false" ht="24" hidden="false" customHeight="false" outlineLevel="0" collapsed="false">
      <c r="A118" s="22"/>
      <c r="C118" s="24"/>
      <c r="D118" s="24"/>
      <c r="E118" s="24"/>
      <c r="F118" s="24"/>
      <c r="G118" s="24"/>
      <c r="H118" s="24"/>
      <c r="I118" s="25"/>
      <c r="J118" s="24"/>
      <c r="K118" s="24"/>
      <c r="L118" s="24"/>
      <c r="M118" s="24"/>
      <c r="N118" s="24"/>
      <c r="O118" s="24"/>
      <c r="P118" s="26"/>
    </row>
    <row r="119" customFormat="false" ht="24" hidden="false" customHeight="false" outlineLevel="0" collapsed="false">
      <c r="A119" s="22"/>
      <c r="C119" s="24"/>
      <c r="D119" s="24"/>
      <c r="E119" s="24"/>
      <c r="F119" s="24"/>
      <c r="G119" s="24"/>
      <c r="H119" s="24" t="s">
        <v>347</v>
      </c>
      <c r="I119" s="25"/>
      <c r="J119" s="24"/>
      <c r="K119" s="24"/>
      <c r="L119" s="24"/>
      <c r="M119" s="24"/>
      <c r="N119" s="24"/>
      <c r="O119" s="24"/>
      <c r="P119" s="26"/>
    </row>
  </sheetData>
  <dataValidations count="2">
    <dataValidation allowBlank="true" errorStyle="stop" operator="between" showDropDown="false" showErrorMessage="true" showInputMessage="false" sqref="K2:K11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1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23T02:35:09Z</dcterms:modified>
  <cp:revision>0</cp:revision>
  <dc:subject/>
  <dc:title/>
</cp:coreProperties>
</file>